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2"/>
  </bookViews>
  <sheets>
    <sheet name="6-6-6-5-4-3-2 times" sheetId="1" state="visible" r:id="rId2"/>
    <sheet name="Sheet1" sheetId="2" state="visible" r:id="rId3"/>
    <sheet name="results" sheetId="3" state="visible" r:id="rId4"/>
  </sheets>
  <definedNames>
    <definedName function="false" hidden="false" localSheetId="0" name="_xlnm.Print_Area" vbProcedure="false">'6-6-6-5-4-3-2 times'!$A$1: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600-600--600-500-400-300-200</t>
  </si>
  <si>
    <t xml:space="preserve"> </t>
  </si>
  <si>
    <t xml:space="preserve">x, x</t>
  </si>
  <si>
    <t xml:space="preserve">x</t>
  </si>
  <si>
    <t xml:space="preserve">1600 Goal</t>
  </si>
  <si>
    <t xml:space="preserve">goal</t>
  </si>
  <si>
    <t xml:space="preserve">600 #1</t>
  </si>
  <si>
    <t xml:space="preserve">600 #2</t>
  </si>
  <si>
    <t xml:space="preserve">avg pace</t>
  </si>
  <si>
    <t xml:space="preserve">600 #3</t>
  </si>
  <si>
    <t xml:space="preserve">pace</t>
  </si>
  <si>
    <t xml:space="preserve">*</t>
  </si>
  <si>
    <t xml:space="preserve">Name</t>
  </si>
  <si>
    <t xml:space="preserve">mile  goal</t>
  </si>
  <si>
    <t xml:space="preserve">Greg</t>
  </si>
  <si>
    <t xml:space="preserve">1:09</t>
  </si>
  <si>
    <t xml:space="preserve">Denis</t>
  </si>
  <si>
    <t xml:space="preserve">1:10</t>
  </si>
  <si>
    <t xml:space="preserve">Kenley</t>
  </si>
  <si>
    <t xml:space="preserve">1:11</t>
  </si>
  <si>
    <t xml:space="preserve">Adam</t>
  </si>
  <si>
    <t xml:space="preserve">1:13</t>
  </si>
  <si>
    <t xml:space="preserve">Tower</t>
  </si>
  <si>
    <t xml:space="preserve">1:07</t>
  </si>
  <si>
    <t xml:space="preserve">Nakia</t>
  </si>
  <si>
    <t xml:space="preserve">1:14</t>
  </si>
  <si>
    <t xml:space="preserve">Steve P</t>
  </si>
  <si>
    <t xml:space="preserve">1:17</t>
  </si>
  <si>
    <t xml:space="preserve">George</t>
  </si>
  <si>
    <t xml:space="preserve">1:15</t>
  </si>
  <si>
    <t xml:space="preserve">Tomas</t>
  </si>
  <si>
    <t xml:space="preserve">Edward</t>
  </si>
  <si>
    <t xml:space="preserve">1:20</t>
  </si>
  <si>
    <t xml:space="preserve">Anders</t>
  </si>
  <si>
    <t xml:space="preserve">Danielle</t>
  </si>
  <si>
    <t xml:space="preserve">1:21</t>
  </si>
  <si>
    <t xml:space="preserve">Janine</t>
  </si>
  <si>
    <t xml:space="preserve">1:24</t>
  </si>
  <si>
    <t xml:space="preserve">Louise</t>
  </si>
  <si>
    <t xml:space="preserve">Frank</t>
  </si>
  <si>
    <t xml:space="preserve">1:42</t>
  </si>
  <si>
    <t xml:space="preserve">Kelly</t>
  </si>
  <si>
    <t xml:space="preserve">1:23</t>
  </si>
  <si>
    <t xml:space="preserve">Ken </t>
  </si>
  <si>
    <t xml:space="preserve">1:25</t>
  </si>
  <si>
    <t xml:space="preserve">Asit</t>
  </si>
  <si>
    <t xml:space="preserve">Patrick</t>
  </si>
  <si>
    <t xml:space="preserve">1:35</t>
  </si>
  <si>
    <t xml:space="preserve">Malinda</t>
  </si>
  <si>
    <t xml:space="preserve">1:28</t>
  </si>
  <si>
    <t xml:space="preserve">Theo</t>
  </si>
  <si>
    <t xml:space="preserve">1:41</t>
  </si>
  <si>
    <t xml:space="preserve">Gary</t>
  </si>
  <si>
    <t xml:space="preserve">1:48</t>
  </si>
  <si>
    <t xml:space="preserve">Andy</t>
  </si>
  <si>
    <t xml:space="preserve">1:06</t>
  </si>
  <si>
    <t xml:space="preserve">Compare </t>
  </si>
  <si>
    <t xml:space="preserve">boxes. Reading left to right, the numbers should keep getting smaller </t>
  </si>
  <si>
    <t xml:space="preserve">  (i.e. you run faster as the distances got shorter).</t>
  </si>
  <si>
    <t xml:space="preserve">*Remember your first 2 600's were supposed to be at mile goal pace. This column tells you what your mile goal should</t>
  </si>
  <si>
    <t xml:space="preserve">  be based on how fast you ran your first 2 600'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h:mm"/>
    <numFmt numFmtId="167" formatCode="0.0"/>
    <numFmt numFmtId="168" formatCode="General"/>
    <numFmt numFmtId="169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0"/>
      <color rgb="FF0064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006411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6411"/>
      <name val="Arial"/>
      <family val="2"/>
    </font>
    <font>
      <sz val="10"/>
      <color rgb="FFDD0806"/>
      <name val="Arial"/>
      <family val="2"/>
    </font>
    <font>
      <b val="true"/>
      <sz val="10"/>
      <color rgb="FFDD0806"/>
      <name val="Arial"/>
      <family val="2"/>
    </font>
    <font>
      <sz val="10"/>
      <color rgb="FF0000D4"/>
      <name val="Arial"/>
      <family val="2"/>
    </font>
    <font>
      <b val="true"/>
      <sz val="10"/>
      <color rgb="FF0000D4"/>
      <name val="Arial"/>
      <family val="2"/>
    </font>
    <font>
      <sz val="10"/>
      <color rgb="FF993366"/>
      <name val="Arial"/>
      <family val="2"/>
    </font>
    <font>
      <b val="true"/>
      <sz val="10"/>
      <color rgb="FF993366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ck"/>
      <right style="thick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99"/>
    <col collapsed="false" customWidth="true" hidden="false" outlineLevel="0" max="3" min="3" style="1" width="6.5"/>
    <col collapsed="false" customWidth="true" hidden="false" outlineLevel="0" max="5" min="4" style="1" width="8.33"/>
    <col collapsed="false" customWidth="true" hidden="false" outlineLevel="0" max="6" min="6" style="2" width="7.99"/>
    <col collapsed="false" customWidth="true" hidden="false" outlineLevel="0" max="8" min="7" style="1" width="6.82"/>
    <col collapsed="false" customWidth="true" hidden="false" outlineLevel="0" max="9" min="9" style="1" width="8.33"/>
    <col collapsed="false" customWidth="true" hidden="false" outlineLevel="0" max="22" min="10" style="1" width="6.82"/>
    <col collapsed="false" customWidth="false" hidden="false" outlineLevel="0" max="257" min="23" style="1" width="9.15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18" hidden="false" customHeight="false" outlineLevel="0" collapsed="false">
      <c r="A2" s="5"/>
      <c r="B2" s="5" t="s">
        <v>1</v>
      </c>
      <c r="C2" s="5" t="s">
        <v>2</v>
      </c>
      <c r="D2" s="5"/>
      <c r="E2" s="5"/>
      <c r="F2" s="6"/>
      <c r="G2" s="5"/>
      <c r="H2" s="5" t="s">
        <v>3</v>
      </c>
      <c r="I2" s="5"/>
      <c r="J2" s="5"/>
      <c r="K2" s="5"/>
      <c r="L2" s="5" t="s">
        <v>3</v>
      </c>
      <c r="M2" s="5"/>
      <c r="N2" s="5"/>
      <c r="O2" s="5" t="s">
        <v>3</v>
      </c>
      <c r="P2" s="5"/>
      <c r="Q2" s="5" t="s">
        <v>3</v>
      </c>
      <c r="R2" s="5"/>
      <c r="S2" s="5"/>
      <c r="T2" s="5" t="s">
        <v>3</v>
      </c>
      <c r="U2" s="5"/>
      <c r="V2" s="5"/>
    </row>
    <row r="3" s="4" customFormat="true" ht="15" hidden="false" customHeight="true" outlineLevel="0" collapsed="false">
      <c r="A3" s="7" t="s">
        <v>1</v>
      </c>
      <c r="B3" s="8" t="n">
        <v>400</v>
      </c>
      <c r="C3" s="9" t="n">
        <v>600</v>
      </c>
      <c r="D3" s="10"/>
      <c r="E3" s="10"/>
      <c r="F3" s="11"/>
      <c r="G3" s="12" t="n">
        <v>400</v>
      </c>
      <c r="H3" s="13" t="n">
        <v>600</v>
      </c>
      <c r="I3" s="14"/>
      <c r="J3" s="14"/>
      <c r="K3" s="8" t="n">
        <v>400</v>
      </c>
      <c r="L3" s="15" t="n">
        <v>500</v>
      </c>
      <c r="M3" s="10"/>
      <c r="N3" s="10"/>
      <c r="O3" s="16" t="n">
        <v>400</v>
      </c>
      <c r="P3" s="14"/>
      <c r="Q3" s="8" t="n">
        <v>300</v>
      </c>
      <c r="R3" s="10"/>
      <c r="S3" s="10"/>
      <c r="T3" s="16" t="n">
        <v>200</v>
      </c>
      <c r="U3" s="14"/>
      <c r="V3" s="14"/>
    </row>
    <row r="4" customFormat="false" ht="15.5" hidden="false" customHeight="true" outlineLevel="0" collapsed="false">
      <c r="A4" s="17" t="s">
        <v>4</v>
      </c>
      <c r="B4" s="8" t="s">
        <v>5</v>
      </c>
      <c r="C4" s="8" t="s">
        <v>5</v>
      </c>
      <c r="D4" s="18" t="s">
        <v>6</v>
      </c>
      <c r="E4" s="19" t="s">
        <v>7</v>
      </c>
      <c r="F4" s="20" t="s">
        <v>8</v>
      </c>
      <c r="G4" s="8" t="s">
        <v>5</v>
      </c>
      <c r="H4" s="8" t="s">
        <v>5</v>
      </c>
      <c r="I4" s="21" t="s">
        <v>9</v>
      </c>
      <c r="J4" s="22" t="s">
        <v>10</v>
      </c>
      <c r="K4" s="8" t="s">
        <v>5</v>
      </c>
      <c r="L4" s="8" t="s">
        <v>5</v>
      </c>
      <c r="M4" s="19" t="n">
        <v>500</v>
      </c>
      <c r="N4" s="23" t="s">
        <v>10</v>
      </c>
      <c r="O4" s="16" t="s">
        <v>5</v>
      </c>
      <c r="P4" s="24" t="n">
        <v>400</v>
      </c>
      <c r="Q4" s="8" t="s">
        <v>5</v>
      </c>
      <c r="R4" s="19" t="n">
        <v>300</v>
      </c>
      <c r="S4" s="20" t="s">
        <v>10</v>
      </c>
      <c r="T4" s="16" t="s">
        <v>5</v>
      </c>
      <c r="U4" s="24" t="n">
        <v>200</v>
      </c>
      <c r="V4" s="22" t="s">
        <v>10</v>
      </c>
    </row>
    <row r="5" customFormat="false" ht="18" hidden="false" customHeight="true" outlineLevel="0" collapsed="false">
      <c r="A5" s="25"/>
      <c r="B5" s="26"/>
      <c r="C5" s="27"/>
      <c r="F5" s="1"/>
      <c r="N5" s="28"/>
    </row>
    <row r="6" customFormat="false" ht="18" hidden="false" customHeight="true" outlineLevel="0" collapsed="false">
      <c r="A6" s="29" t="n">
        <v>0.194444444444444</v>
      </c>
      <c r="B6" s="30" t="n">
        <f aca="false">+A6/4</f>
        <v>0.0486111111111111</v>
      </c>
      <c r="C6" s="31" t="n">
        <f aca="false">+B6*1.5</f>
        <v>0.0729166666666667</v>
      </c>
      <c r="D6" s="32"/>
      <c r="E6" s="33"/>
      <c r="F6" s="34" t="e">
        <f aca="false">AVERAGE(D6:E6)/1.5</f>
        <v>#DIV/0!</v>
      </c>
      <c r="G6" s="35" t="n">
        <v>0.0472222222222222</v>
      </c>
      <c r="H6" s="31" t="n">
        <f aca="false">+G6*1.5</f>
        <v>0.0708333333333333</v>
      </c>
      <c r="I6" s="32"/>
      <c r="J6" s="36" t="n">
        <f aca="false">+I6/1.5</f>
        <v>0</v>
      </c>
      <c r="K6" s="37" t="n">
        <v>0.0458333333333333</v>
      </c>
      <c r="L6" s="38" t="n">
        <f aca="false">+K6*1.25</f>
        <v>0.0572916666666667</v>
      </c>
      <c r="M6" s="39"/>
      <c r="N6" s="40" t="n">
        <f aca="false">+M6/1.25</f>
        <v>0</v>
      </c>
      <c r="O6" s="41" t="n">
        <v>64</v>
      </c>
      <c r="P6" s="42"/>
      <c r="Q6" s="43" t="n">
        <f aca="false">+(O6-2)*0.75</f>
        <v>46.5</v>
      </c>
      <c r="R6" s="44"/>
      <c r="S6" s="45" t="n">
        <f aca="false">+R6/0.75</f>
        <v>0</v>
      </c>
      <c r="T6" s="46" t="n">
        <f aca="false">+(O6-4)*0.5</f>
        <v>30</v>
      </c>
      <c r="U6" s="47"/>
      <c r="V6" s="48" t="n">
        <f aca="false">+U6/0.5</f>
        <v>0</v>
      </c>
    </row>
    <row r="7" customFormat="false" ht="18" hidden="false" customHeight="true" outlineLevel="0" collapsed="false">
      <c r="A7" s="29" t="n">
        <v>0.201388888888889</v>
      </c>
      <c r="B7" s="30" t="n">
        <f aca="false">+A7/4</f>
        <v>0.0503472222222222</v>
      </c>
      <c r="C7" s="31" t="n">
        <f aca="false">+B7*1.5</f>
        <v>0.0755208333333333</v>
      </c>
      <c r="D7" s="32"/>
      <c r="E7" s="33"/>
      <c r="F7" s="34" t="e">
        <f aca="false">AVERAGE(D7:E7)/1.5</f>
        <v>#DIV/0!</v>
      </c>
      <c r="G7" s="35" t="n">
        <v>0.0486111111111111</v>
      </c>
      <c r="H7" s="31" t="n">
        <f aca="false">+G7*1.5</f>
        <v>0.0729166666666667</v>
      </c>
      <c r="I7" s="32"/>
      <c r="J7" s="36" t="n">
        <f aca="false">+I7/1.5</f>
        <v>0</v>
      </c>
      <c r="K7" s="49" t="n">
        <v>0.0472222222222222</v>
      </c>
      <c r="L7" s="38" t="n">
        <f aca="false">+K7*1.25</f>
        <v>0.0590277777777778</v>
      </c>
      <c r="M7" s="39"/>
      <c r="N7" s="40" t="n">
        <f aca="false">+M7/1.25</f>
        <v>0</v>
      </c>
      <c r="O7" s="50" t="n">
        <v>66</v>
      </c>
      <c r="P7" s="42"/>
      <c r="Q7" s="43" t="n">
        <f aca="false">+(O7-2)*0.75</f>
        <v>48</v>
      </c>
      <c r="R7" s="44"/>
      <c r="S7" s="45" t="n">
        <f aca="false">+R7/0.75</f>
        <v>0</v>
      </c>
      <c r="T7" s="46" t="n">
        <f aca="false">+(O7-4)*0.5</f>
        <v>31</v>
      </c>
      <c r="U7" s="47"/>
      <c r="V7" s="48" t="n">
        <f aca="false">+U7/0.5</f>
        <v>0</v>
      </c>
    </row>
    <row r="8" customFormat="false" ht="18" hidden="false" customHeight="true" outlineLevel="0" collapsed="false">
      <c r="A8" s="29" t="n">
        <v>0.208333333333333</v>
      </c>
      <c r="B8" s="30" t="n">
        <f aca="false">+A8/4</f>
        <v>0.0520833333333333</v>
      </c>
      <c r="C8" s="31" t="n">
        <f aca="false">+B8*1.5</f>
        <v>0.078125</v>
      </c>
      <c r="D8" s="32"/>
      <c r="E8" s="33"/>
      <c r="F8" s="34" t="e">
        <f aca="false">AVERAGE(D8:E8)/1.5</f>
        <v>#DIV/0!</v>
      </c>
      <c r="G8" s="35" t="n">
        <v>0.0506944444444445</v>
      </c>
      <c r="H8" s="31" t="n">
        <f aca="false">+G8*1.5</f>
        <v>0.0760416666666667</v>
      </c>
      <c r="I8" s="32"/>
      <c r="J8" s="36" t="n">
        <f aca="false">+I8/1.5</f>
        <v>0</v>
      </c>
      <c r="K8" s="49" t="n">
        <v>0.0493055555555556</v>
      </c>
      <c r="L8" s="38" t="n">
        <f aca="false">+K8*1.25</f>
        <v>0.0616319444444444</v>
      </c>
      <c r="M8" s="39"/>
      <c r="N8" s="40" t="n">
        <f aca="false">+M8/1.25</f>
        <v>0</v>
      </c>
      <c r="O8" s="50" t="n">
        <v>69</v>
      </c>
      <c r="P8" s="42"/>
      <c r="Q8" s="43" t="n">
        <f aca="false">+(O8-2)*0.75</f>
        <v>50.25</v>
      </c>
      <c r="R8" s="44"/>
      <c r="S8" s="45" t="n">
        <f aca="false">+R8/0.75</f>
        <v>0</v>
      </c>
      <c r="T8" s="46" t="n">
        <f aca="false">+(O8-4)*0.5</f>
        <v>32.5</v>
      </c>
      <c r="U8" s="47"/>
      <c r="V8" s="48" t="n">
        <f aca="false">+U8/0.5</f>
        <v>0</v>
      </c>
    </row>
    <row r="9" customFormat="false" ht="18" hidden="false" customHeight="true" outlineLevel="0" collapsed="false">
      <c r="A9" s="29" t="n">
        <v>0.215277777777778</v>
      </c>
      <c r="B9" s="30" t="n">
        <f aca="false">+A9/4</f>
        <v>0.0538194444444445</v>
      </c>
      <c r="C9" s="31" t="n">
        <f aca="false">+B9*1.5</f>
        <v>0.0807291666666667</v>
      </c>
      <c r="D9" s="32"/>
      <c r="E9" s="33"/>
      <c r="F9" s="34" t="e">
        <f aca="false">AVERAGE(D9:E9)/1.5</f>
        <v>#DIV/0!</v>
      </c>
      <c r="G9" s="35" t="n">
        <v>0.0520833333333333</v>
      </c>
      <c r="H9" s="31" t="n">
        <f aca="false">+G9*1.5</f>
        <v>0.078125</v>
      </c>
      <c r="I9" s="32"/>
      <c r="J9" s="36" t="n">
        <f aca="false">+I9/1.5</f>
        <v>0</v>
      </c>
      <c r="K9" s="49" t="n">
        <v>0.0506944444444445</v>
      </c>
      <c r="L9" s="38" t="n">
        <f aca="false">+K9*1.25</f>
        <v>0.0633680555555556</v>
      </c>
      <c r="M9" s="39"/>
      <c r="N9" s="40" t="n">
        <f aca="false">+M9/1.25</f>
        <v>0</v>
      </c>
      <c r="O9" s="50" t="n">
        <v>71</v>
      </c>
      <c r="P9" s="42"/>
      <c r="Q9" s="43" t="n">
        <f aca="false">+(O9-2)*0.75</f>
        <v>51.75</v>
      </c>
      <c r="R9" s="44"/>
      <c r="S9" s="45" t="n">
        <f aca="false">+R9/0.75</f>
        <v>0</v>
      </c>
      <c r="T9" s="46" t="n">
        <f aca="false">+(O9-4)*0.5</f>
        <v>33.5</v>
      </c>
      <c r="U9" s="47"/>
      <c r="V9" s="48" t="n">
        <f aca="false">+U9/0.5</f>
        <v>0</v>
      </c>
    </row>
    <row r="10" customFormat="false" ht="18" hidden="false" customHeight="true" outlineLevel="0" collapsed="false">
      <c r="A10" s="29" t="n">
        <v>0.222222222222222</v>
      </c>
      <c r="B10" s="30" t="n">
        <f aca="false">+A10/4</f>
        <v>0.0555555555555556</v>
      </c>
      <c r="C10" s="31" t="n">
        <f aca="false">+B10*1.5</f>
        <v>0.0833333333333333</v>
      </c>
      <c r="D10" s="51"/>
      <c r="E10" s="33"/>
      <c r="F10" s="34" t="e">
        <f aca="false">AVERAGE(D10:E10)/1.5</f>
        <v>#DIV/0!</v>
      </c>
      <c r="G10" s="52" t="n">
        <v>0.0541666666666667</v>
      </c>
      <c r="H10" s="53" t="n">
        <f aca="false">+G10*1.5</f>
        <v>0.08125</v>
      </c>
      <c r="I10" s="32"/>
      <c r="J10" s="36" t="n">
        <f aca="false">+I10/1.5</f>
        <v>0</v>
      </c>
      <c r="K10" s="49" t="n">
        <v>0.0527777777777778</v>
      </c>
      <c r="L10" s="38" t="n">
        <f aca="false">+K10*1.25</f>
        <v>0.0659722222222222</v>
      </c>
      <c r="M10" s="39"/>
      <c r="N10" s="40" t="n">
        <f aca="false">+M10/1.25</f>
        <v>0</v>
      </c>
      <c r="O10" s="50" t="n">
        <v>74</v>
      </c>
      <c r="P10" s="42"/>
      <c r="Q10" s="43" t="n">
        <f aca="false">+(O10-2)*0.75</f>
        <v>54</v>
      </c>
      <c r="R10" s="44"/>
      <c r="S10" s="45" t="n">
        <f aca="false">+R10/0.75</f>
        <v>0</v>
      </c>
      <c r="T10" s="46" t="n">
        <f aca="false">+(O10-4)*0.5</f>
        <v>35</v>
      </c>
      <c r="U10" s="47"/>
      <c r="V10" s="48" t="n">
        <f aca="false">+U10/0.5</f>
        <v>0</v>
      </c>
    </row>
    <row r="11" customFormat="false" ht="18" hidden="false" customHeight="true" outlineLevel="0" collapsed="false">
      <c r="A11" s="29" t="n">
        <v>0.229166666666667</v>
      </c>
      <c r="B11" s="30" t="n">
        <f aca="false">+A11/4</f>
        <v>0.0572916666666667</v>
      </c>
      <c r="C11" s="31" t="n">
        <f aca="false">+B11*1.5</f>
        <v>0.0859375</v>
      </c>
      <c r="D11" s="51"/>
      <c r="E11" s="33"/>
      <c r="F11" s="34" t="e">
        <f aca="false">AVERAGE(D11:E11)/1.5</f>
        <v>#DIV/0!</v>
      </c>
      <c r="G11" s="52" t="n">
        <v>0.0555555555555556</v>
      </c>
      <c r="H11" s="53" t="n">
        <f aca="false">+G11*1.5</f>
        <v>0.0833333333333333</v>
      </c>
      <c r="I11" s="32"/>
      <c r="J11" s="36" t="n">
        <f aca="false">+I11/1.5</f>
        <v>0</v>
      </c>
      <c r="K11" s="49" t="n">
        <v>0.0541666666666667</v>
      </c>
      <c r="L11" s="38" t="n">
        <f aca="false">+K11*1.25</f>
        <v>0.0677083333333333</v>
      </c>
      <c r="M11" s="39"/>
      <c r="N11" s="40" t="n">
        <f aca="false">+M11/1.25</f>
        <v>0</v>
      </c>
      <c r="O11" s="50" t="n">
        <v>76</v>
      </c>
      <c r="P11" s="42"/>
      <c r="Q11" s="43" t="n">
        <f aca="false">+(O11-2)*0.75</f>
        <v>55.5</v>
      </c>
      <c r="R11" s="44"/>
      <c r="S11" s="45" t="n">
        <f aca="false">+R11/0.75</f>
        <v>0</v>
      </c>
      <c r="T11" s="46" t="n">
        <f aca="false">+(O11-4)*0.5</f>
        <v>36</v>
      </c>
      <c r="U11" s="47"/>
      <c r="V11" s="48" t="n">
        <f aca="false">+U11/0.5</f>
        <v>0</v>
      </c>
    </row>
    <row r="12" customFormat="false" ht="18" hidden="false" customHeight="true" outlineLevel="0" collapsed="false">
      <c r="A12" s="29" t="n">
        <v>0.236111111111111</v>
      </c>
      <c r="B12" s="30" t="n">
        <f aca="false">+A12/4</f>
        <v>0.0590277777777778</v>
      </c>
      <c r="C12" s="31" t="n">
        <f aca="false">+B12*1.5</f>
        <v>0.0885416666666667</v>
      </c>
      <c r="D12" s="32"/>
      <c r="E12" s="33"/>
      <c r="F12" s="34" t="e">
        <f aca="false">AVERAGE(D12:E12)/1.5</f>
        <v>#DIV/0!</v>
      </c>
      <c r="G12" s="52" t="n">
        <v>0.0576388888888889</v>
      </c>
      <c r="H12" s="53" t="n">
        <f aca="false">+G12*1.5</f>
        <v>0.0864583333333333</v>
      </c>
      <c r="I12" s="32"/>
      <c r="J12" s="36" t="n">
        <f aca="false">+I12/1.5</f>
        <v>0</v>
      </c>
      <c r="K12" s="49" t="n">
        <v>0.05625</v>
      </c>
      <c r="L12" s="38" t="n">
        <f aca="false">+K12*1.25</f>
        <v>0.0703125</v>
      </c>
      <c r="M12" s="39"/>
      <c r="N12" s="40" t="n">
        <f aca="false">+M12/1.25</f>
        <v>0</v>
      </c>
      <c r="O12" s="50" t="n">
        <v>79</v>
      </c>
      <c r="P12" s="42"/>
      <c r="Q12" s="43" t="n">
        <f aca="false">+(O12-2)*0.75</f>
        <v>57.75</v>
      </c>
      <c r="R12" s="44"/>
      <c r="S12" s="45" t="n">
        <f aca="false">+R12/0.75</f>
        <v>0</v>
      </c>
      <c r="T12" s="46" t="n">
        <f aca="false">+(O12-4)*0.5</f>
        <v>37.5</v>
      </c>
      <c r="U12" s="47"/>
      <c r="V12" s="48" t="n">
        <f aca="false">+U12/0.5</f>
        <v>0</v>
      </c>
    </row>
    <row r="13" customFormat="false" ht="18" hidden="false" customHeight="true" outlineLevel="0" collapsed="false">
      <c r="A13" s="29" t="n">
        <v>0.243055555555556</v>
      </c>
      <c r="B13" s="30" t="n">
        <f aca="false">+A13/4</f>
        <v>0.0607638888888889</v>
      </c>
      <c r="C13" s="31" t="n">
        <f aca="false">+B13*1.5</f>
        <v>0.0911458333333333</v>
      </c>
      <c r="D13" s="32"/>
      <c r="E13" s="33"/>
      <c r="F13" s="34" t="e">
        <f aca="false">AVERAGE(D13:E13)/1.5</f>
        <v>#DIV/0!</v>
      </c>
      <c r="G13" s="52" t="n">
        <v>0.0590277777777778</v>
      </c>
      <c r="H13" s="53" t="n">
        <f aca="false">+G13*1.5</f>
        <v>0.0885416666666667</v>
      </c>
      <c r="I13" s="32"/>
      <c r="J13" s="36" t="n">
        <f aca="false">+I13/1.5</f>
        <v>0</v>
      </c>
      <c r="K13" s="49" t="n">
        <v>0.0576388888888889</v>
      </c>
      <c r="L13" s="38" t="n">
        <f aca="false">+K13*1.25</f>
        <v>0.0720486111111111</v>
      </c>
      <c r="M13" s="39"/>
      <c r="N13" s="40" t="n">
        <f aca="false">+M13/1.25</f>
        <v>0</v>
      </c>
      <c r="O13" s="50" t="n">
        <v>81</v>
      </c>
      <c r="P13" s="42"/>
      <c r="Q13" s="43" t="n">
        <f aca="false">+(O13-2)*0.75</f>
        <v>59.25</v>
      </c>
      <c r="R13" s="44"/>
      <c r="S13" s="45" t="n">
        <f aca="false">+R13/0.75</f>
        <v>0</v>
      </c>
      <c r="T13" s="46" t="n">
        <f aca="false">+(O13-4)*0.5</f>
        <v>38.5</v>
      </c>
      <c r="U13" s="47"/>
      <c r="V13" s="48" t="n">
        <f aca="false">+U13/0.5</f>
        <v>0</v>
      </c>
    </row>
    <row r="14" customFormat="false" ht="18" hidden="false" customHeight="true" outlineLevel="0" collapsed="false">
      <c r="A14" s="29" t="n">
        <v>0.25</v>
      </c>
      <c r="B14" s="30" t="n">
        <f aca="false">+A14/4</f>
        <v>0.0625</v>
      </c>
      <c r="C14" s="31" t="n">
        <f aca="false">+B14*1.5</f>
        <v>0.09375</v>
      </c>
      <c r="D14" s="32"/>
      <c r="E14" s="33"/>
      <c r="F14" s="34" t="e">
        <f aca="false">AVERAGE(D14:E14)/1.5</f>
        <v>#DIV/0!</v>
      </c>
      <c r="G14" s="52" t="n">
        <v>0.0611111111111111</v>
      </c>
      <c r="H14" s="53" t="n">
        <f aca="false">+G14*1.5</f>
        <v>0.0916666666666667</v>
      </c>
      <c r="I14" s="32"/>
      <c r="J14" s="36" t="n">
        <f aca="false">+I14/1.5</f>
        <v>0</v>
      </c>
      <c r="K14" s="49" t="n">
        <v>0.0597222222222222</v>
      </c>
      <c r="L14" s="38" t="n">
        <f aca="false">+K14*1.25</f>
        <v>0.0746527777777778</v>
      </c>
      <c r="M14" s="39"/>
      <c r="N14" s="40" t="n">
        <f aca="false">+M14/1.25</f>
        <v>0</v>
      </c>
      <c r="O14" s="50" t="n">
        <v>84</v>
      </c>
      <c r="P14" s="42"/>
      <c r="Q14" s="43" t="n">
        <f aca="false">+(O14-2)*0.75</f>
        <v>61.5</v>
      </c>
      <c r="R14" s="44"/>
      <c r="S14" s="45" t="n">
        <f aca="false">+R14/0.75</f>
        <v>0</v>
      </c>
      <c r="T14" s="46" t="n">
        <f aca="false">+(O14-4)*0.5</f>
        <v>40</v>
      </c>
      <c r="U14" s="47"/>
      <c r="V14" s="48" t="n">
        <f aca="false">+U14/0.5</f>
        <v>0</v>
      </c>
    </row>
    <row r="15" customFormat="false" ht="18" hidden="false" customHeight="true" outlineLevel="0" collapsed="false">
      <c r="A15" s="29" t="n">
        <v>0.256944444444445</v>
      </c>
      <c r="B15" s="30" t="n">
        <f aca="false">+A15/4</f>
        <v>0.0642361111111111</v>
      </c>
      <c r="C15" s="31" t="n">
        <f aca="false">+B15*1.5</f>
        <v>0.0963541666666667</v>
      </c>
      <c r="D15" s="32"/>
      <c r="E15" s="33"/>
      <c r="F15" s="34" t="e">
        <f aca="false">AVERAGE(D15:E15)/1.5</f>
        <v>#DIV/0!</v>
      </c>
      <c r="G15" s="52" t="n">
        <v>0.0625</v>
      </c>
      <c r="H15" s="53" t="n">
        <f aca="false">+G15*1.5</f>
        <v>0.09375</v>
      </c>
      <c r="I15" s="32"/>
      <c r="J15" s="36" t="n">
        <f aca="false">+I15/1.5</f>
        <v>0</v>
      </c>
      <c r="K15" s="49" t="n">
        <v>0.0611111111111111</v>
      </c>
      <c r="L15" s="38" t="n">
        <f aca="false">+K15*1.25</f>
        <v>0.0763888888888889</v>
      </c>
      <c r="M15" s="39"/>
      <c r="N15" s="40" t="n">
        <f aca="false">+M15/1.25</f>
        <v>0</v>
      </c>
      <c r="O15" s="50" t="n">
        <v>86</v>
      </c>
      <c r="P15" s="42"/>
      <c r="Q15" s="43" t="n">
        <f aca="false">+(O15-2)*0.75</f>
        <v>63</v>
      </c>
      <c r="R15" s="44"/>
      <c r="S15" s="45" t="n">
        <f aca="false">+R15/0.75</f>
        <v>0</v>
      </c>
      <c r="T15" s="46" t="n">
        <f aca="false">+(O15-4)*0.5</f>
        <v>41</v>
      </c>
      <c r="U15" s="47"/>
      <c r="V15" s="48" t="n">
        <f aca="false">+U15/0.5</f>
        <v>0</v>
      </c>
    </row>
    <row r="16" customFormat="false" ht="18" hidden="false" customHeight="true" outlineLevel="0" collapsed="false">
      <c r="A16" s="29" t="n">
        <v>0.263888888888889</v>
      </c>
      <c r="B16" s="30" t="n">
        <f aca="false">+A16/4</f>
        <v>0.0659722222222222</v>
      </c>
      <c r="C16" s="31" t="n">
        <f aca="false">+B16*1.5</f>
        <v>0.0989583333333333</v>
      </c>
      <c r="D16" s="32"/>
      <c r="E16" s="33"/>
      <c r="F16" s="34" t="e">
        <f aca="false">AVERAGE(D16:E16)/1.5</f>
        <v>#DIV/0!</v>
      </c>
      <c r="G16" s="52" t="n">
        <v>0.0645833333333333</v>
      </c>
      <c r="H16" s="53" t="n">
        <f aca="false">+G16*1.5</f>
        <v>0.096875</v>
      </c>
      <c r="I16" s="32"/>
      <c r="J16" s="36" t="n">
        <f aca="false">+I16/1.5</f>
        <v>0</v>
      </c>
      <c r="K16" s="49" t="n">
        <v>0.0631944444444444</v>
      </c>
      <c r="L16" s="38" t="n">
        <f aca="false">+K16*1.25</f>
        <v>0.0789930555555556</v>
      </c>
      <c r="M16" s="39"/>
      <c r="N16" s="40" t="n">
        <f aca="false">+M16/1.25</f>
        <v>0</v>
      </c>
      <c r="O16" s="50" t="n">
        <v>89</v>
      </c>
      <c r="P16" s="42"/>
      <c r="Q16" s="43" t="n">
        <f aca="false">+(O16-2)*0.75</f>
        <v>65.25</v>
      </c>
      <c r="R16" s="44"/>
      <c r="S16" s="45" t="n">
        <f aca="false">+R16/0.75</f>
        <v>0</v>
      </c>
      <c r="T16" s="46" t="n">
        <f aca="false">+(O16-4)*0.5</f>
        <v>42.5</v>
      </c>
      <c r="U16" s="47"/>
      <c r="V16" s="48" t="n">
        <f aca="false">+U16/0.5</f>
        <v>0</v>
      </c>
    </row>
    <row r="17" customFormat="false" ht="18" hidden="false" customHeight="true" outlineLevel="0" collapsed="false">
      <c r="A17" s="29" t="n">
        <v>0.270833333333333</v>
      </c>
      <c r="B17" s="30" t="n">
        <f aca="false">+A17/4</f>
        <v>0.0677083333333333</v>
      </c>
      <c r="C17" s="31" t="n">
        <f aca="false">+B17*1.5</f>
        <v>0.1015625</v>
      </c>
      <c r="D17" s="32"/>
      <c r="E17" s="33"/>
      <c r="F17" s="34" t="e">
        <f aca="false">AVERAGE(D17:E17)/1.5</f>
        <v>#DIV/0!</v>
      </c>
      <c r="G17" s="52" t="n">
        <v>0.0659722222222222</v>
      </c>
      <c r="H17" s="53" t="n">
        <f aca="false">+G17*1.5</f>
        <v>0.0989583333333333</v>
      </c>
      <c r="I17" s="32"/>
      <c r="J17" s="36" t="n">
        <f aca="false">+I17/1.5</f>
        <v>0</v>
      </c>
      <c r="K17" s="49" t="n">
        <v>0.0645833333333333</v>
      </c>
      <c r="L17" s="38" t="n">
        <f aca="false">+K17*1.25</f>
        <v>0.0807291666666667</v>
      </c>
      <c r="M17" s="39"/>
      <c r="N17" s="40" t="n">
        <f aca="false">+M17/1.25</f>
        <v>0</v>
      </c>
      <c r="O17" s="50" t="n">
        <v>91</v>
      </c>
      <c r="P17" s="42"/>
      <c r="Q17" s="43" t="n">
        <f aca="false">+(O17-2)*0.75</f>
        <v>66.75</v>
      </c>
      <c r="R17" s="44"/>
      <c r="S17" s="45" t="n">
        <f aca="false">+R17/0.75</f>
        <v>0</v>
      </c>
      <c r="T17" s="46" t="n">
        <f aca="false">+(O17-4)*0.5</f>
        <v>43.5</v>
      </c>
      <c r="U17" s="47"/>
      <c r="V17" s="48" t="n">
        <f aca="false">+U17/0.5</f>
        <v>0</v>
      </c>
    </row>
    <row r="18" customFormat="false" ht="18" hidden="false" customHeight="true" outlineLevel="0" collapsed="false">
      <c r="A18" s="29" t="n">
        <v>0.277777777777778</v>
      </c>
      <c r="B18" s="30" t="n">
        <f aca="false">+A18/4</f>
        <v>0.0694444444444445</v>
      </c>
      <c r="C18" s="31" t="n">
        <f aca="false">+B18*1.5</f>
        <v>0.104166666666667</v>
      </c>
      <c r="D18" s="32"/>
      <c r="E18" s="33"/>
      <c r="F18" s="34" t="e">
        <f aca="false">AVERAGE(D18:E18)/1.5</f>
        <v>#DIV/0!</v>
      </c>
      <c r="G18" s="52" t="n">
        <v>0.0680555555555556</v>
      </c>
      <c r="H18" s="53" t="n">
        <f aca="false">+G18*1.5</f>
        <v>0.102083333333333</v>
      </c>
      <c r="I18" s="32"/>
      <c r="J18" s="36" t="n">
        <f aca="false">+I18/1.5</f>
        <v>0</v>
      </c>
      <c r="K18" s="49" t="n">
        <v>0.0666666666666667</v>
      </c>
      <c r="L18" s="38" t="n">
        <f aca="false">+K18*1.25</f>
        <v>0.0833333333333333</v>
      </c>
      <c r="M18" s="39"/>
      <c r="N18" s="40" t="n">
        <f aca="false">+M18/1.25</f>
        <v>0</v>
      </c>
      <c r="O18" s="50" t="n">
        <v>94</v>
      </c>
      <c r="P18" s="42"/>
      <c r="Q18" s="43" t="n">
        <f aca="false">+(O18-2)*0.75</f>
        <v>69</v>
      </c>
      <c r="R18" s="44"/>
      <c r="S18" s="45" t="n">
        <f aca="false">+R18/0.75</f>
        <v>0</v>
      </c>
      <c r="T18" s="46" t="n">
        <f aca="false">+(O18-4)*0.5</f>
        <v>45</v>
      </c>
      <c r="U18" s="47"/>
      <c r="V18" s="48" t="n">
        <f aca="false">+U18/0.5</f>
        <v>0</v>
      </c>
    </row>
    <row r="19" customFormat="false" ht="18" hidden="false" customHeight="true" outlineLevel="0" collapsed="false">
      <c r="A19" s="29" t="n">
        <v>0.284722222222222</v>
      </c>
      <c r="B19" s="30" t="n">
        <f aca="false">+A19/4</f>
        <v>0.0711805555555556</v>
      </c>
      <c r="C19" s="31" t="n">
        <f aca="false">+B19*1.5</f>
        <v>0.106770833333333</v>
      </c>
      <c r="D19" s="32"/>
      <c r="E19" s="33"/>
      <c r="F19" s="34" t="e">
        <f aca="false">AVERAGE(D19:E19)/1.5</f>
        <v>#DIV/0!</v>
      </c>
      <c r="G19" s="52" t="n">
        <v>0.0694444444444444</v>
      </c>
      <c r="H19" s="53" t="n">
        <f aca="false">+G19*1.5</f>
        <v>0.104166666666667</v>
      </c>
      <c r="I19" s="32"/>
      <c r="J19" s="36" t="n">
        <f aca="false">+I19/1.5</f>
        <v>0</v>
      </c>
      <c r="K19" s="49" t="n">
        <v>0.0680555555555556</v>
      </c>
      <c r="L19" s="38" t="n">
        <f aca="false">+K19*1.25</f>
        <v>0.0850694444444444</v>
      </c>
      <c r="M19" s="39"/>
      <c r="N19" s="40" t="n">
        <f aca="false">+M19/1.25</f>
        <v>0</v>
      </c>
      <c r="O19" s="50" t="n">
        <v>96</v>
      </c>
      <c r="P19" s="42"/>
      <c r="Q19" s="43" t="n">
        <f aca="false">+(O19-2)*0.75</f>
        <v>70.5</v>
      </c>
      <c r="R19" s="44"/>
      <c r="S19" s="45" t="n">
        <f aca="false">+R19/0.75</f>
        <v>0</v>
      </c>
      <c r="T19" s="46" t="n">
        <f aca="false">+(O19-4)*0.5</f>
        <v>46</v>
      </c>
      <c r="U19" s="47"/>
      <c r="V19" s="48" t="n">
        <f aca="false">+U19/0.5</f>
        <v>0</v>
      </c>
    </row>
    <row r="20" customFormat="false" ht="18" hidden="false" customHeight="true" outlineLevel="0" collapsed="false">
      <c r="A20" s="29" t="n">
        <v>0.291666666666667</v>
      </c>
      <c r="B20" s="30" t="n">
        <f aca="false">+A20/4</f>
        <v>0.0729166666666667</v>
      </c>
      <c r="C20" s="31" t="n">
        <f aca="false">+B20*1.5</f>
        <v>0.109375</v>
      </c>
      <c r="D20" s="32"/>
      <c r="E20" s="33"/>
      <c r="F20" s="34" t="e">
        <f aca="false">AVERAGE(D20:E20)/1.5</f>
        <v>#DIV/0!</v>
      </c>
      <c r="G20" s="52" t="n">
        <v>0.0715277777777778</v>
      </c>
      <c r="H20" s="53" t="n">
        <f aca="false">+G20*1.5</f>
        <v>0.107291666666667</v>
      </c>
      <c r="I20" s="32"/>
      <c r="J20" s="36" t="n">
        <f aca="false">+I20/1.5</f>
        <v>0</v>
      </c>
      <c r="K20" s="49" t="n">
        <v>0.0701388888888889</v>
      </c>
      <c r="L20" s="38" t="n">
        <f aca="false">+K20*1.25</f>
        <v>0.0876736111111111</v>
      </c>
      <c r="M20" s="39"/>
      <c r="N20" s="40" t="n">
        <f aca="false">+M20/1.25</f>
        <v>0</v>
      </c>
      <c r="O20" s="50" t="n">
        <v>99</v>
      </c>
      <c r="P20" s="42"/>
      <c r="Q20" s="43" t="n">
        <f aca="false">+(O20-2)*0.75</f>
        <v>72.75</v>
      </c>
      <c r="R20" s="44"/>
      <c r="S20" s="45" t="n">
        <f aca="false">+R20/0.75</f>
        <v>0</v>
      </c>
      <c r="T20" s="46" t="n">
        <f aca="false">+(O20-4)*0.5</f>
        <v>47.5</v>
      </c>
      <c r="U20" s="47"/>
      <c r="V20" s="48" t="n">
        <f aca="false">+U20/0.5</f>
        <v>0</v>
      </c>
    </row>
    <row r="21" customFormat="false" ht="18" hidden="false" customHeight="true" outlineLevel="0" collapsed="false">
      <c r="A21" s="29" t="n">
        <v>0.302083333333333</v>
      </c>
      <c r="B21" s="30" t="n">
        <f aca="false">+A21/4</f>
        <v>0.0755208333333333</v>
      </c>
      <c r="C21" s="31" t="n">
        <f aca="false">+B21*1.5</f>
        <v>0.11328125</v>
      </c>
      <c r="D21" s="32"/>
      <c r="E21" s="33"/>
      <c r="F21" s="34" t="e">
        <f aca="false">AVERAGE(D21:E21)/1.5</f>
        <v>#DIV/0!</v>
      </c>
      <c r="G21" s="52" t="n">
        <v>0.0736111111111111</v>
      </c>
      <c r="H21" s="53" t="n">
        <f aca="false">+G21*1.5</f>
        <v>0.110416666666667</v>
      </c>
      <c r="I21" s="32"/>
      <c r="J21" s="36" t="n">
        <f aca="false">+I21/1.5</f>
        <v>0</v>
      </c>
      <c r="K21" s="49" t="n">
        <v>0.0722222222222222</v>
      </c>
      <c r="L21" s="38" t="n">
        <f aca="false">+K21*1.25</f>
        <v>0.0902777777777778</v>
      </c>
      <c r="M21" s="39"/>
      <c r="N21" s="40" t="n">
        <f aca="false">+M21/1.25</f>
        <v>0</v>
      </c>
      <c r="O21" s="50" t="n">
        <v>102</v>
      </c>
      <c r="P21" s="42"/>
      <c r="Q21" s="43" t="n">
        <f aca="false">+(O21-2)*0.75</f>
        <v>75</v>
      </c>
      <c r="R21" s="44"/>
      <c r="S21" s="45" t="n">
        <f aca="false">+R21/0.75</f>
        <v>0</v>
      </c>
      <c r="T21" s="46" t="n">
        <f aca="false">+(O21-4)*0.5</f>
        <v>49</v>
      </c>
      <c r="U21" s="47"/>
      <c r="V21" s="48" t="n">
        <f aca="false">+U21/0.5</f>
        <v>0</v>
      </c>
    </row>
    <row r="22" customFormat="false" ht="18" hidden="false" customHeight="true" outlineLevel="0" collapsed="false">
      <c r="A22" s="29" t="n">
        <v>0.3125</v>
      </c>
      <c r="B22" s="30" t="n">
        <f aca="false">+A22/4</f>
        <v>0.078125</v>
      </c>
      <c r="C22" s="31" t="n">
        <f aca="false">+B22*1.5</f>
        <v>0.1171875</v>
      </c>
      <c r="D22" s="32"/>
      <c r="E22" s="33"/>
      <c r="F22" s="34" t="e">
        <f aca="false">AVERAGE(D22:E22)/1.5</f>
        <v>#DIV/0!</v>
      </c>
      <c r="G22" s="52" t="n">
        <v>0.0763888888888889</v>
      </c>
      <c r="H22" s="53" t="n">
        <f aca="false">+G22*1.5</f>
        <v>0.114583333333333</v>
      </c>
      <c r="I22" s="32"/>
      <c r="J22" s="36" t="n">
        <f aca="false">+I22/1.5</f>
        <v>0</v>
      </c>
      <c r="K22" s="49" t="n">
        <v>0.075</v>
      </c>
      <c r="L22" s="38" t="n">
        <f aca="false">+K22*1.25</f>
        <v>0.09375</v>
      </c>
      <c r="M22" s="39"/>
      <c r="N22" s="40" t="n">
        <f aca="false">+M22/1.25</f>
        <v>0</v>
      </c>
      <c r="O22" s="50" t="n">
        <v>106</v>
      </c>
      <c r="P22" s="42"/>
      <c r="Q22" s="43" t="n">
        <f aca="false">+(O22-2)*0.75</f>
        <v>78</v>
      </c>
      <c r="R22" s="44"/>
      <c r="S22" s="45" t="n">
        <f aca="false">+R22/0.75</f>
        <v>0</v>
      </c>
      <c r="T22" s="46" t="n">
        <f aca="false">+(O22-4)*0.5</f>
        <v>51</v>
      </c>
      <c r="U22" s="47"/>
      <c r="V22" s="48" t="n">
        <f aca="false">+U22/0.5</f>
        <v>0</v>
      </c>
    </row>
    <row r="23" customFormat="false" ht="18" hidden="false" customHeight="true" outlineLevel="0" collapsed="false">
      <c r="A23" s="29" t="n">
        <v>0.322916666666667</v>
      </c>
      <c r="B23" s="30" t="n">
        <f aca="false">+A23/4</f>
        <v>0.0807291666666667</v>
      </c>
      <c r="C23" s="31" t="n">
        <f aca="false">+B23*1.5</f>
        <v>0.12109375</v>
      </c>
      <c r="D23" s="32"/>
      <c r="E23" s="33"/>
      <c r="F23" s="34" t="e">
        <f aca="false">AVERAGE(D23:E23)/1.5</f>
        <v>#DIV/0!</v>
      </c>
      <c r="G23" s="52" t="n">
        <v>0.0791666666666667</v>
      </c>
      <c r="H23" s="53" t="n">
        <f aca="false">+G23*1.5</f>
        <v>0.11875</v>
      </c>
      <c r="I23" s="32"/>
      <c r="J23" s="36" t="n">
        <f aca="false">+I23/1.5</f>
        <v>0</v>
      </c>
      <c r="K23" s="49" t="n">
        <v>0.0777777777777778</v>
      </c>
      <c r="L23" s="38" t="n">
        <f aca="false">+K23*1.25</f>
        <v>0.0972222222222222</v>
      </c>
      <c r="M23" s="39"/>
      <c r="N23" s="40" t="n">
        <f aca="false">+M23/1.25</f>
        <v>0</v>
      </c>
      <c r="O23" s="50" t="n">
        <v>110</v>
      </c>
      <c r="P23" s="42"/>
      <c r="Q23" s="43" t="n">
        <f aca="false">+(O23-2)*0.75</f>
        <v>81</v>
      </c>
      <c r="R23" s="44"/>
      <c r="S23" s="45" t="n">
        <f aca="false">+R23/0.75</f>
        <v>0</v>
      </c>
      <c r="T23" s="46" t="n">
        <f aca="false">+(O23-4)*0.5</f>
        <v>53</v>
      </c>
      <c r="U23" s="47"/>
      <c r="V23" s="48" t="n">
        <f aca="false">+U23/0.5</f>
        <v>0</v>
      </c>
    </row>
    <row r="24" customFormat="false" ht="18" hidden="false" customHeight="true" outlineLevel="0" collapsed="false">
      <c r="A24" s="29" t="n">
        <v>0.333333333333333</v>
      </c>
      <c r="B24" s="30" t="n">
        <f aca="false">+A24/4</f>
        <v>0.0833333333333333</v>
      </c>
      <c r="C24" s="31" t="n">
        <f aca="false">+B24*1.5</f>
        <v>0.125</v>
      </c>
      <c r="D24" s="32"/>
      <c r="E24" s="33"/>
      <c r="F24" s="34" t="e">
        <f aca="false">AVERAGE(D24:E24)/1.5</f>
        <v>#DIV/0!</v>
      </c>
      <c r="G24" s="52" t="n">
        <v>0.0819444444444444</v>
      </c>
      <c r="H24" s="53" t="n">
        <f aca="false">+G24*1.5</f>
        <v>0.122916666666667</v>
      </c>
      <c r="I24" s="32"/>
      <c r="J24" s="36" t="n">
        <f aca="false">+I24/1.5</f>
        <v>0</v>
      </c>
      <c r="K24" s="49" t="n">
        <v>0.0805555555555556</v>
      </c>
      <c r="L24" s="38" t="n">
        <f aca="false">+K24*1.25</f>
        <v>0.100694444444444</v>
      </c>
      <c r="M24" s="39"/>
      <c r="N24" s="40" t="n">
        <f aca="false">+M24/1.25</f>
        <v>0</v>
      </c>
      <c r="O24" s="50" t="n">
        <v>114</v>
      </c>
      <c r="P24" s="42"/>
      <c r="Q24" s="43" t="n">
        <f aca="false">+(O24-2)*0.75</f>
        <v>84</v>
      </c>
      <c r="R24" s="44"/>
      <c r="S24" s="45" t="n">
        <f aca="false">+R24/0.75</f>
        <v>0</v>
      </c>
      <c r="T24" s="46" t="n">
        <f aca="false">+(O24-4)*0.5</f>
        <v>55</v>
      </c>
      <c r="U24" s="47"/>
      <c r="V24" s="48" t="n">
        <f aca="false">+U24/0.5</f>
        <v>0</v>
      </c>
    </row>
  </sheetData>
  <mergeCells count="1">
    <mergeCell ref="A1:T1"/>
  </mergeCells>
  <printOptions headings="false" gridLines="true" gridLinesSet="true" horizontalCentered="true" verticalCentered="false"/>
  <pageMargins left="0.25" right="0.2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7.99"/>
    <col collapsed="false" customWidth="true" hidden="false" outlineLevel="0" max="4" min="3" style="1" width="8.33"/>
    <col collapsed="false" customWidth="true" hidden="false" outlineLevel="0" max="5" min="5" style="2" width="7.99"/>
    <col collapsed="false" customWidth="true" hidden="false" outlineLevel="0" max="6" min="6" style="1" width="8.33"/>
    <col collapsed="false" customWidth="true" hidden="false" outlineLevel="0" max="14" min="7" style="1" width="6.82"/>
    <col collapsed="false" customWidth="false" hidden="false" outlineLevel="0" max="257" min="15" style="1" width="9.15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5"/>
      <c r="B2" s="6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</row>
    <row r="3" s="4" customFormat="true" ht="15" hidden="false" customHeight="true" outlineLevel="0" collapsed="false">
      <c r="A3" s="7" t="s">
        <v>1</v>
      </c>
      <c r="B3" s="54" t="s">
        <v>11</v>
      </c>
      <c r="C3" s="10"/>
      <c r="D3" s="10"/>
      <c r="E3" s="11"/>
      <c r="F3" s="14"/>
      <c r="G3" s="14"/>
      <c r="H3" s="10"/>
      <c r="I3" s="10"/>
      <c r="J3" s="14"/>
      <c r="K3" s="10"/>
      <c r="L3" s="10"/>
      <c r="M3" s="14"/>
      <c r="N3" s="14"/>
    </row>
    <row r="4" customFormat="false" ht="15.5" hidden="false" customHeight="true" outlineLevel="0" collapsed="false">
      <c r="A4" s="17" t="s">
        <v>12</v>
      </c>
      <c r="B4" s="55" t="s">
        <v>13</v>
      </c>
      <c r="C4" s="18" t="s">
        <v>6</v>
      </c>
      <c r="D4" s="19" t="s">
        <v>7</v>
      </c>
      <c r="E4" s="56" t="s">
        <v>8</v>
      </c>
      <c r="F4" s="21" t="s">
        <v>9</v>
      </c>
      <c r="G4" s="22" t="s">
        <v>10</v>
      </c>
      <c r="H4" s="19" t="n">
        <v>500</v>
      </c>
      <c r="I4" s="23" t="s">
        <v>10</v>
      </c>
      <c r="J4" s="24" t="n">
        <v>400</v>
      </c>
      <c r="K4" s="19" t="n">
        <v>300</v>
      </c>
      <c r="L4" s="20" t="s">
        <v>10</v>
      </c>
      <c r="M4" s="24" t="n">
        <v>200</v>
      </c>
      <c r="N4" s="22" t="s">
        <v>10</v>
      </c>
    </row>
    <row r="5" customFormat="false" ht="18" hidden="false" customHeight="true" outlineLevel="0" collapsed="false">
      <c r="A5" s="25"/>
      <c r="B5" s="57"/>
      <c r="E5" s="1"/>
      <c r="I5" s="28"/>
    </row>
    <row r="6" customFormat="false" ht="18" hidden="false" customHeight="true" outlineLevel="0" collapsed="false">
      <c r="A6" s="29" t="s">
        <v>14</v>
      </c>
      <c r="B6" s="58" t="n">
        <f aca="false">+E6*4</f>
        <v>0.212962962962963</v>
      </c>
      <c r="C6" s="32" t="n">
        <v>0.08125</v>
      </c>
      <c r="D6" s="33" t="n">
        <v>0.0784722222222222</v>
      </c>
      <c r="E6" s="59" t="n">
        <f aca="false">AVERAGE(C6:D6)/1.5</f>
        <v>0.0532407407407407</v>
      </c>
      <c r="F6" s="32" t="n">
        <v>0.0736111111111111</v>
      </c>
      <c r="G6" s="36" t="n">
        <f aca="false">+F6/1.5</f>
        <v>0.0490740740740741</v>
      </c>
      <c r="H6" s="39" t="n">
        <v>0.0618055555555556</v>
      </c>
      <c r="I6" s="40" t="n">
        <f aca="false">+H6/1.25</f>
        <v>0.0494444444444444</v>
      </c>
      <c r="J6" s="60" t="s">
        <v>15</v>
      </c>
      <c r="K6" s="44" t="n">
        <v>48</v>
      </c>
      <c r="L6" s="45" t="n">
        <f aca="false">+K6/0.75</f>
        <v>64</v>
      </c>
      <c r="M6" s="47" t="n">
        <v>32</v>
      </c>
      <c r="N6" s="48" t="n">
        <f aca="false">+M6/0.5</f>
        <v>64</v>
      </c>
    </row>
    <row r="7" customFormat="false" ht="18" hidden="false" customHeight="true" outlineLevel="0" collapsed="false">
      <c r="A7" s="29" t="s">
        <v>16</v>
      </c>
      <c r="B7" s="58" t="n">
        <f aca="false">+E7*4</f>
        <v>0.212037037037037</v>
      </c>
      <c r="C7" s="32" t="n">
        <v>0.0805555555555556</v>
      </c>
      <c r="D7" s="33" t="n">
        <v>0.0784722222222222</v>
      </c>
      <c r="E7" s="59" t="n">
        <f aca="false">AVERAGE(C7:D7)/1.5</f>
        <v>0.0530092592592593</v>
      </c>
      <c r="F7" s="32" t="n">
        <v>0.0743055555555556</v>
      </c>
      <c r="G7" s="36" t="n">
        <f aca="false">+F7/1.5</f>
        <v>0.049537037037037</v>
      </c>
      <c r="H7" s="39" t="n">
        <v>0.0618055555555556</v>
      </c>
      <c r="I7" s="40" t="n">
        <f aca="false">+H7/1.25</f>
        <v>0.0494444444444444</v>
      </c>
      <c r="J7" s="60" t="s">
        <v>17</v>
      </c>
      <c r="K7" s="44" t="n">
        <v>48</v>
      </c>
      <c r="L7" s="45" t="n">
        <f aca="false">+K7/0.75</f>
        <v>64</v>
      </c>
      <c r="M7" s="47" t="n">
        <v>31</v>
      </c>
      <c r="N7" s="48" t="n">
        <f aca="false">+M7/0.5</f>
        <v>62</v>
      </c>
    </row>
    <row r="8" customFormat="false" ht="18" hidden="false" customHeight="true" outlineLevel="0" collapsed="false">
      <c r="A8" s="29" t="s">
        <v>18</v>
      </c>
      <c r="B8" s="58" t="n">
        <f aca="false">+E8*4</f>
        <v>0.212037037037037</v>
      </c>
      <c r="C8" s="32" t="n">
        <v>0.0805555555555556</v>
      </c>
      <c r="D8" s="33" t="n">
        <v>0.0784722222222222</v>
      </c>
      <c r="E8" s="59" t="n">
        <f aca="false">AVERAGE(C8:D8)/1.5</f>
        <v>0.0530092592592593</v>
      </c>
      <c r="F8" s="32" t="n">
        <v>0.075</v>
      </c>
      <c r="G8" s="36" t="n">
        <f aca="false">+F8/1.5</f>
        <v>0.05</v>
      </c>
      <c r="H8" s="39" t="n">
        <v>0.0638888888888889</v>
      </c>
      <c r="I8" s="40" t="n">
        <f aca="false">+H8/1.25</f>
        <v>0.0511111111111111</v>
      </c>
      <c r="J8" s="60" t="s">
        <v>19</v>
      </c>
      <c r="K8" s="44" t="n">
        <v>50</v>
      </c>
      <c r="L8" s="45" t="n">
        <f aca="false">+K8/0.75</f>
        <v>66.6666666666667</v>
      </c>
      <c r="M8" s="47" t="n">
        <v>32</v>
      </c>
      <c r="N8" s="48" t="n">
        <f aca="false">+M8/0.5</f>
        <v>64</v>
      </c>
    </row>
    <row r="9" customFormat="false" ht="18" hidden="false" customHeight="true" outlineLevel="0" collapsed="false">
      <c r="A9" s="29" t="s">
        <v>20</v>
      </c>
      <c r="B9" s="58" t="n">
        <f aca="false">+E9*4</f>
        <v>0.212037037037037</v>
      </c>
      <c r="C9" s="32" t="n">
        <v>0.0805555555555556</v>
      </c>
      <c r="D9" s="33" t="n">
        <v>0.0784722222222222</v>
      </c>
      <c r="E9" s="59" t="n">
        <f aca="false">AVERAGE(C9:D9)/1.5</f>
        <v>0.0530092592592593</v>
      </c>
      <c r="F9" s="32" t="n">
        <v>0.0763888888888889</v>
      </c>
      <c r="G9" s="36" t="n">
        <f aca="false">+F9/1.5</f>
        <v>0.0509259259259259</v>
      </c>
      <c r="H9" s="39" t="n">
        <v>0.0638888888888889</v>
      </c>
      <c r="I9" s="40" t="n">
        <f aca="false">+H9/1.25</f>
        <v>0.0511111111111111</v>
      </c>
      <c r="J9" s="60" t="s">
        <v>21</v>
      </c>
      <c r="K9" s="44" t="n">
        <v>53</v>
      </c>
      <c r="L9" s="45" t="n">
        <f aca="false">+K9/0.75</f>
        <v>70.6666666666667</v>
      </c>
      <c r="M9" s="47" t="n">
        <v>33</v>
      </c>
      <c r="N9" s="48" t="n">
        <f aca="false">+M9/0.5</f>
        <v>66</v>
      </c>
    </row>
    <row r="10" customFormat="false" ht="18" hidden="false" customHeight="true" outlineLevel="0" collapsed="false">
      <c r="A10" s="29" t="s">
        <v>22</v>
      </c>
      <c r="B10" s="58" t="n">
        <f aca="false">+E10*4</f>
        <v>0.232407407407407</v>
      </c>
      <c r="C10" s="32" t="n">
        <v>0.0916666666666667</v>
      </c>
      <c r="D10" s="33" t="n">
        <v>0.0826388888888889</v>
      </c>
      <c r="E10" s="59" t="n">
        <f aca="false">AVERAGE(C10:D10)/1.5</f>
        <v>0.0581018518518519</v>
      </c>
      <c r="F10" s="32" t="n">
        <v>0.0791666666666667</v>
      </c>
      <c r="G10" s="36" t="n">
        <f aca="false">+F10/1.5</f>
        <v>0.0527777777777778</v>
      </c>
      <c r="H10" s="39" t="n">
        <v>0.0638888888888889</v>
      </c>
      <c r="I10" s="40" t="n">
        <f aca="false">+H10/1.25</f>
        <v>0.0511111111111111</v>
      </c>
      <c r="J10" s="60" t="s">
        <v>23</v>
      </c>
      <c r="K10" s="44" t="n">
        <v>50</v>
      </c>
      <c r="L10" s="45" t="n">
        <f aca="false">+K10/0.75</f>
        <v>66.6666666666667</v>
      </c>
      <c r="M10" s="47" t="n">
        <v>31</v>
      </c>
      <c r="N10" s="48" t="n">
        <f aca="false">+M10/0.5</f>
        <v>62</v>
      </c>
    </row>
    <row r="11" customFormat="false" ht="18" hidden="false" customHeight="true" outlineLevel="0" collapsed="false">
      <c r="A11" s="29" t="s">
        <v>24</v>
      </c>
      <c r="B11" s="58" t="n">
        <f aca="false">+E11*4</f>
        <v>0.225</v>
      </c>
      <c r="C11" s="32" t="n">
        <v>0.0861111111111111</v>
      </c>
      <c r="D11" s="33" t="n">
        <v>0.0826388888888889</v>
      </c>
      <c r="E11" s="59" t="n">
        <f aca="false">AVERAGE(C11:D11)/1.5</f>
        <v>0.05625</v>
      </c>
      <c r="F11" s="32" t="n">
        <v>0.0791666666666667</v>
      </c>
      <c r="G11" s="36" t="n">
        <f aca="false">+F11/1.5</f>
        <v>0.0527777777777778</v>
      </c>
      <c r="H11" s="39" t="n">
        <v>0.0652777777777778</v>
      </c>
      <c r="I11" s="40" t="n">
        <f aca="false">+H11/1.25</f>
        <v>0.0522222222222222</v>
      </c>
      <c r="J11" s="60" t="s">
        <v>25</v>
      </c>
      <c r="K11" s="44" t="n">
        <v>51</v>
      </c>
      <c r="L11" s="45" t="n">
        <f aca="false">+K11/0.75</f>
        <v>68</v>
      </c>
      <c r="M11" s="47" t="n">
        <v>30</v>
      </c>
      <c r="N11" s="48" t="n">
        <f aca="false">+M11/0.5</f>
        <v>60</v>
      </c>
    </row>
    <row r="12" customFormat="false" ht="18" hidden="false" customHeight="true" outlineLevel="0" collapsed="false">
      <c r="A12" s="29" t="s">
        <v>26</v>
      </c>
      <c r="B12" s="58" t="n">
        <f aca="false">+E12*4</f>
        <v>0.221296296296296</v>
      </c>
      <c r="C12" s="51" t="n">
        <v>0.0833333333333333</v>
      </c>
      <c r="D12" s="33" t="n">
        <v>0.0826388888888889</v>
      </c>
      <c r="E12" s="59" t="n">
        <f aca="false">AVERAGE(C12:D12)/1.5</f>
        <v>0.0553240740740741</v>
      </c>
      <c r="F12" s="32" t="n">
        <v>0.0819444444444444</v>
      </c>
      <c r="G12" s="36" t="n">
        <f aca="false">+F12/1.5</f>
        <v>0.0546296296296296</v>
      </c>
      <c r="H12" s="39" t="n">
        <v>0.0666666666666667</v>
      </c>
      <c r="I12" s="40" t="n">
        <f aca="false">+H12/1.25</f>
        <v>0.0533333333333333</v>
      </c>
      <c r="J12" s="60" t="s">
        <v>27</v>
      </c>
      <c r="K12" s="44" t="n">
        <v>55</v>
      </c>
      <c r="L12" s="45" t="n">
        <f aca="false">+K12/0.75</f>
        <v>73.3333333333333</v>
      </c>
      <c r="M12" s="47" t="n">
        <v>34</v>
      </c>
      <c r="N12" s="48" t="n">
        <f aca="false">+M12/0.5</f>
        <v>68</v>
      </c>
    </row>
    <row r="13" customFormat="false" ht="18" hidden="false" customHeight="true" outlineLevel="0" collapsed="false">
      <c r="A13" s="29" t="s">
        <v>28</v>
      </c>
      <c r="B13" s="58" t="n">
        <f aca="false">+E13*4</f>
        <v>0.228703703703704</v>
      </c>
      <c r="C13" s="32" t="n">
        <v>0.0861111111111111</v>
      </c>
      <c r="D13" s="33" t="n">
        <v>0.0854166666666667</v>
      </c>
      <c r="E13" s="59" t="n">
        <f aca="false">AVERAGE(C13:D13)/1.5</f>
        <v>0.0571759259259259</v>
      </c>
      <c r="F13" s="32" t="n">
        <v>0.0833333333333333</v>
      </c>
      <c r="G13" s="36" t="n">
        <f aca="false">+F13/1.5</f>
        <v>0.0555555555555556</v>
      </c>
      <c r="H13" s="39" t="n">
        <v>0.0673611111111111</v>
      </c>
      <c r="I13" s="40" t="n">
        <f aca="false">+H13/1.25</f>
        <v>0.0538888888888889</v>
      </c>
      <c r="J13" s="60" t="s">
        <v>29</v>
      </c>
      <c r="K13" s="44" t="n">
        <v>52</v>
      </c>
      <c r="L13" s="45" t="n">
        <f aca="false">+K13/0.75</f>
        <v>69.3333333333333</v>
      </c>
      <c r="M13" s="47" t="n">
        <v>29</v>
      </c>
      <c r="N13" s="48" t="n">
        <f aca="false">+M13/0.5</f>
        <v>58</v>
      </c>
    </row>
    <row r="14" customFormat="false" ht="18" hidden="false" customHeight="true" outlineLevel="0" collapsed="false">
      <c r="A14" s="29" t="s">
        <v>30</v>
      </c>
      <c r="B14" s="58" t="n">
        <f aca="false">+E14*4</f>
        <v>0.234259259259259</v>
      </c>
      <c r="C14" s="51" t="n">
        <v>0.0881944444444445</v>
      </c>
      <c r="D14" s="33" t="n">
        <v>0.0875</v>
      </c>
      <c r="E14" s="59" t="n">
        <f aca="false">AVERAGE(C14:D14)/1.5</f>
        <v>0.0585648148148148</v>
      </c>
      <c r="F14" s="32" t="n">
        <v>0.0861111111111111</v>
      </c>
      <c r="G14" s="36" t="n">
        <f aca="false">+F14/1.5</f>
        <v>0.0574074074074074</v>
      </c>
      <c r="H14" s="39" t="n">
        <v>0.0680555555555556</v>
      </c>
      <c r="I14" s="40" t="n">
        <f aca="false">+H14/1.25</f>
        <v>0.0544444444444444</v>
      </c>
      <c r="J14" s="60" t="s">
        <v>29</v>
      </c>
      <c r="K14" s="44" t="n">
        <v>51</v>
      </c>
      <c r="L14" s="45" t="n">
        <f aca="false">+K14/0.75</f>
        <v>68</v>
      </c>
      <c r="M14" s="47" t="n">
        <v>31</v>
      </c>
      <c r="N14" s="48" t="n">
        <f aca="false">+M14/0.5</f>
        <v>62</v>
      </c>
    </row>
    <row r="15" customFormat="false" ht="18" hidden="false" customHeight="true" outlineLevel="0" collapsed="false">
      <c r="A15" s="29" t="s">
        <v>31</v>
      </c>
      <c r="B15" s="58" t="n">
        <f aca="false">+E15*4</f>
        <v>0.237037037037037</v>
      </c>
      <c r="C15" s="32" t="n">
        <v>0.0881944444444445</v>
      </c>
      <c r="D15" s="33" t="n">
        <v>0.0895833333333333</v>
      </c>
      <c r="E15" s="59" t="n">
        <f aca="false">AVERAGE(C15:D15)/1.5</f>
        <v>0.0592592592592593</v>
      </c>
      <c r="F15" s="32" t="n">
        <v>0.0861111111111111</v>
      </c>
      <c r="G15" s="36" t="n">
        <f aca="false">+F15/1.5</f>
        <v>0.0574074074074074</v>
      </c>
      <c r="H15" s="39" t="n">
        <v>0.0701388888888889</v>
      </c>
      <c r="I15" s="40" t="n">
        <f aca="false">+H15/1.25</f>
        <v>0.0561111111111111</v>
      </c>
      <c r="J15" s="60" t="s">
        <v>32</v>
      </c>
      <c r="K15" s="44" t="n">
        <v>57</v>
      </c>
      <c r="L15" s="45" t="n">
        <f aca="false">+K15/0.75</f>
        <v>76</v>
      </c>
      <c r="M15" s="47" t="n">
        <v>34</v>
      </c>
      <c r="N15" s="48" t="n">
        <f aca="false">+M15/0.5</f>
        <v>68</v>
      </c>
    </row>
    <row r="16" customFormat="false" ht="18" hidden="false" customHeight="true" outlineLevel="0" collapsed="false">
      <c r="A16" s="29" t="s">
        <v>33</v>
      </c>
      <c r="B16" s="58" t="n">
        <f aca="false">+E16*4</f>
        <v>0.240740740740741</v>
      </c>
      <c r="C16" s="32" t="n">
        <v>0.0902777777777778</v>
      </c>
      <c r="D16" s="33" t="n">
        <v>0.0902777777777778</v>
      </c>
      <c r="E16" s="59" t="n">
        <f aca="false">AVERAGE(C16:D16)/1.5</f>
        <v>0.0601851851851852</v>
      </c>
      <c r="F16" s="32" t="n">
        <v>0.0868055555555556</v>
      </c>
      <c r="G16" s="36" t="n">
        <f aca="false">+F16/1.5</f>
        <v>0.0578703703703704</v>
      </c>
      <c r="H16" s="39" t="n">
        <v>0.0701388888888889</v>
      </c>
      <c r="I16" s="40" t="n">
        <f aca="false">+H16/1.25</f>
        <v>0.0561111111111111</v>
      </c>
      <c r="J16" s="60" t="s">
        <v>32</v>
      </c>
      <c r="K16" s="44" t="n">
        <v>54</v>
      </c>
      <c r="L16" s="45" t="n">
        <f aca="false">+K16/0.75</f>
        <v>72</v>
      </c>
      <c r="M16" s="47" t="n">
        <v>35</v>
      </c>
      <c r="N16" s="48" t="n">
        <f aca="false">+M16/0.5</f>
        <v>70</v>
      </c>
    </row>
    <row r="17" customFormat="false" ht="18" hidden="false" customHeight="true" outlineLevel="0" collapsed="false">
      <c r="A17" s="29" t="s">
        <v>34</v>
      </c>
      <c r="B17" s="58" t="n">
        <f aca="false">+E17*4</f>
        <v>0.246296296296296</v>
      </c>
      <c r="C17" s="32" t="n">
        <v>0.0930555555555556</v>
      </c>
      <c r="D17" s="33" t="n">
        <v>0.0916666666666667</v>
      </c>
      <c r="E17" s="59" t="n">
        <f aca="false">AVERAGE(C17:D17)/1.5</f>
        <v>0.0615740740740741</v>
      </c>
      <c r="F17" s="32" t="n">
        <v>0.0868055555555556</v>
      </c>
      <c r="G17" s="36" t="n">
        <f aca="false">+F17/1.5</f>
        <v>0.0578703703703704</v>
      </c>
      <c r="H17" s="39" t="n">
        <v>0.0715277777777778</v>
      </c>
      <c r="I17" s="40" t="n">
        <f aca="false">+H17/1.25</f>
        <v>0.0572222222222222</v>
      </c>
      <c r="J17" s="60" t="s">
        <v>35</v>
      </c>
      <c r="K17" s="44" t="n">
        <v>57</v>
      </c>
      <c r="L17" s="45" t="n">
        <f aca="false">+K17/0.75</f>
        <v>76</v>
      </c>
      <c r="M17" s="47" t="n">
        <v>37</v>
      </c>
      <c r="N17" s="48" t="n">
        <f aca="false">+M17/0.5</f>
        <v>74</v>
      </c>
    </row>
    <row r="18" customFormat="false" ht="18" hidden="false" customHeight="true" outlineLevel="0" collapsed="false">
      <c r="A18" s="29" t="s">
        <v>36</v>
      </c>
      <c r="B18" s="58" t="n">
        <f aca="false">+E18*4</f>
        <v>0.231481481481482</v>
      </c>
      <c r="C18" s="32" t="n">
        <v>0.0868055555555556</v>
      </c>
      <c r="D18" s="33" t="n">
        <v>0.0868055555555556</v>
      </c>
      <c r="E18" s="59" t="n">
        <f aca="false">AVERAGE(C18:D18)/1.5</f>
        <v>0.0578703703703704</v>
      </c>
      <c r="F18" s="32" t="n">
        <v>0.0868055555555556</v>
      </c>
      <c r="G18" s="36" t="n">
        <f aca="false">+F18/1.5</f>
        <v>0.0578703703703704</v>
      </c>
      <c r="H18" s="39" t="n">
        <v>0.0708333333333333</v>
      </c>
      <c r="I18" s="40" t="n">
        <f aca="false">+H18/1.25</f>
        <v>0.0566666666666667</v>
      </c>
      <c r="J18" s="60" t="s">
        <v>37</v>
      </c>
      <c r="K18" s="44" t="n">
        <v>62</v>
      </c>
      <c r="L18" s="45" t="n">
        <f aca="false">+K18/0.75</f>
        <v>82.6666666666667</v>
      </c>
      <c r="M18" s="47" t="n">
        <v>38</v>
      </c>
      <c r="N18" s="48" t="n">
        <f aca="false">+M18/0.5</f>
        <v>76</v>
      </c>
    </row>
    <row r="19" customFormat="false" ht="18" hidden="false" customHeight="true" outlineLevel="0" collapsed="false">
      <c r="A19" s="29" t="s">
        <v>38</v>
      </c>
      <c r="B19" s="58" t="n">
        <f aca="false">+E19*4</f>
        <v>0.244444444444444</v>
      </c>
      <c r="C19" s="32" t="n">
        <v>0.0916666666666667</v>
      </c>
      <c r="D19" s="33" t="n">
        <v>0.0916666666666667</v>
      </c>
      <c r="E19" s="59" t="n">
        <f aca="false">AVERAGE(C19:D19)/1.5</f>
        <v>0.0611111111111111</v>
      </c>
      <c r="F19" s="32" t="n">
        <v>0.0868055555555556</v>
      </c>
      <c r="G19" s="36" t="n">
        <f aca="false">+F19/1.5</f>
        <v>0.0578703703703704</v>
      </c>
      <c r="H19" s="39" t="n">
        <v>0.0701388888888889</v>
      </c>
      <c r="I19" s="40" t="n">
        <f aca="false">+H19/1.25</f>
        <v>0.0561111111111111</v>
      </c>
      <c r="J19" s="60" t="s">
        <v>32</v>
      </c>
      <c r="K19" s="44" t="n">
        <v>56</v>
      </c>
      <c r="L19" s="45" t="n">
        <f aca="false">+K19/0.75</f>
        <v>74.6666666666667</v>
      </c>
      <c r="M19" s="47" t="n">
        <v>37</v>
      </c>
      <c r="N19" s="48" t="n">
        <f aca="false">+M19/0.5</f>
        <v>74</v>
      </c>
    </row>
    <row r="20" customFormat="false" ht="18" hidden="false" customHeight="true" outlineLevel="0" collapsed="false">
      <c r="A20" s="29" t="s">
        <v>39</v>
      </c>
      <c r="B20" s="58" t="n">
        <f aca="false">+E20*4</f>
        <v>0.238888888888889</v>
      </c>
      <c r="C20" s="32" t="n">
        <v>0.0895833333333333</v>
      </c>
      <c r="D20" s="33" t="n">
        <v>0.0895833333333333</v>
      </c>
      <c r="E20" s="59" t="n">
        <f aca="false">AVERAGE(C20:D20)/1.5</f>
        <v>0.0597222222222222</v>
      </c>
      <c r="F20" s="32" t="n">
        <v>0.0875</v>
      </c>
      <c r="G20" s="36" t="n">
        <f aca="false">+F20/1.5</f>
        <v>0.0583333333333333</v>
      </c>
      <c r="H20" s="39" t="n">
        <v>0.0881944444444445</v>
      </c>
      <c r="I20" s="40" t="n">
        <f aca="false">+H20/1.25</f>
        <v>0.0705555555555556</v>
      </c>
      <c r="J20" s="60" t="s">
        <v>40</v>
      </c>
      <c r="K20" s="44" t="n">
        <v>74</v>
      </c>
      <c r="L20" s="45" t="n">
        <f aca="false">+K20/0.75</f>
        <v>98.6666666666667</v>
      </c>
      <c r="M20" s="47" t="n">
        <v>28</v>
      </c>
      <c r="N20" s="48" t="n">
        <f aca="false">+M20/0.5</f>
        <v>56</v>
      </c>
    </row>
    <row r="21" customFormat="false" ht="18" hidden="false" customHeight="true" outlineLevel="0" collapsed="false">
      <c r="A21" s="29" t="s">
        <v>41</v>
      </c>
      <c r="B21" s="58" t="n">
        <f aca="false">+E21*4</f>
        <v>0.25</v>
      </c>
      <c r="C21" s="32" t="n">
        <v>0.0951388888888889</v>
      </c>
      <c r="D21" s="33" t="n">
        <v>0.0923611111111111</v>
      </c>
      <c r="E21" s="59" t="n">
        <f aca="false">AVERAGE(C21:D21)/1.5</f>
        <v>0.0625</v>
      </c>
      <c r="F21" s="32" t="n">
        <v>0.0895833333333333</v>
      </c>
      <c r="G21" s="36" t="n">
        <f aca="false">+F21/1.5</f>
        <v>0.0597222222222222</v>
      </c>
      <c r="H21" s="39" t="n">
        <v>0.0715277777777778</v>
      </c>
      <c r="I21" s="40" t="n">
        <f aca="false">+H21/1.25</f>
        <v>0.0572222222222222</v>
      </c>
      <c r="J21" s="60" t="s">
        <v>42</v>
      </c>
      <c r="K21" s="44" t="n">
        <v>59</v>
      </c>
      <c r="L21" s="45" t="n">
        <f aca="false">+K21/0.75</f>
        <v>78.6666666666667</v>
      </c>
      <c r="M21" s="47" t="n">
        <v>39</v>
      </c>
      <c r="N21" s="48" t="n">
        <f aca="false">+M21/0.5</f>
        <v>78</v>
      </c>
    </row>
    <row r="22" customFormat="false" ht="18" hidden="false" customHeight="true" outlineLevel="0" collapsed="false">
      <c r="A22" s="29" t="s">
        <v>43</v>
      </c>
      <c r="B22" s="58" t="n">
        <f aca="false">+E22*4</f>
        <v>0.251851851851852</v>
      </c>
      <c r="C22" s="32" t="n">
        <v>0.0944444444444444</v>
      </c>
      <c r="D22" s="33" t="n">
        <v>0.0944444444444444</v>
      </c>
      <c r="E22" s="59" t="n">
        <f aca="false">AVERAGE(C22:D22)/1.5</f>
        <v>0.062962962962963</v>
      </c>
      <c r="F22" s="32" t="n">
        <v>0.0902777777777778</v>
      </c>
      <c r="G22" s="36" t="n">
        <f aca="false">+F22/1.5</f>
        <v>0.0601851851851852</v>
      </c>
      <c r="H22" s="39" t="n">
        <v>0.0722222222222222</v>
      </c>
      <c r="I22" s="40" t="n">
        <f aca="false">+H22/1.25</f>
        <v>0.0577777777777778</v>
      </c>
      <c r="J22" s="60" t="s">
        <v>44</v>
      </c>
      <c r="K22" s="44" t="n">
        <v>57</v>
      </c>
      <c r="L22" s="45" t="n">
        <f aca="false">+K22/0.75</f>
        <v>76</v>
      </c>
      <c r="M22" s="47" t="n">
        <v>35</v>
      </c>
      <c r="N22" s="48" t="n">
        <f aca="false">+M22/0.5</f>
        <v>70</v>
      </c>
    </row>
    <row r="23" customFormat="false" ht="18" hidden="false" customHeight="true" outlineLevel="0" collapsed="false">
      <c r="A23" s="29" t="s">
        <v>45</v>
      </c>
      <c r="B23" s="58" t="n">
        <f aca="false">+E23*4</f>
        <v>0.248148148148148</v>
      </c>
      <c r="C23" s="32" t="n">
        <v>0.0930555555555556</v>
      </c>
      <c r="D23" s="33" t="n">
        <v>0.0930555555555556</v>
      </c>
      <c r="E23" s="59" t="n">
        <f aca="false">AVERAGE(C23:D23)/1.5</f>
        <v>0.062037037037037</v>
      </c>
      <c r="F23" s="32" t="n">
        <v>0.0909722222222222</v>
      </c>
      <c r="G23" s="36" t="n">
        <f aca="false">+F23/1.5</f>
        <v>0.0606481481481481</v>
      </c>
      <c r="H23" s="39" t="n">
        <v>0.0743055555555556</v>
      </c>
      <c r="I23" s="40" t="n">
        <f aca="false">+H23/1.25</f>
        <v>0.0594444444444444</v>
      </c>
      <c r="J23" s="60" t="s">
        <v>37</v>
      </c>
      <c r="K23" s="44" t="n">
        <v>59</v>
      </c>
      <c r="L23" s="45" t="n">
        <f aca="false">+K23/0.75</f>
        <v>78.6666666666667</v>
      </c>
      <c r="M23" s="47" t="n">
        <v>38</v>
      </c>
      <c r="N23" s="48" t="n">
        <f aca="false">+M23/0.5</f>
        <v>76</v>
      </c>
    </row>
    <row r="24" customFormat="false" ht="18" hidden="false" customHeight="true" outlineLevel="0" collapsed="false">
      <c r="A24" s="29" t="s">
        <v>46</v>
      </c>
      <c r="B24" s="58" t="n">
        <f aca="false">+E24*4</f>
        <v>0.258333333333333</v>
      </c>
      <c r="C24" s="32" t="n">
        <v>0.0965277777777778</v>
      </c>
      <c r="D24" s="33" t="n">
        <v>0.0972222222222222</v>
      </c>
      <c r="E24" s="59" t="n">
        <f aca="false">AVERAGE(C24:D24)/1.5</f>
        <v>0.0645833333333333</v>
      </c>
      <c r="F24" s="32" t="n">
        <v>0.0916666666666667</v>
      </c>
      <c r="G24" s="36" t="n">
        <f aca="false">+F24/1.5</f>
        <v>0.0611111111111111</v>
      </c>
      <c r="H24" s="39" t="n">
        <v>0.0798611111111111</v>
      </c>
      <c r="I24" s="40" t="n">
        <f aca="false">+H24/1.25</f>
        <v>0.0638888888888889</v>
      </c>
      <c r="J24" s="60" t="s">
        <v>47</v>
      </c>
      <c r="K24" s="44" t="n">
        <v>63</v>
      </c>
      <c r="L24" s="45" t="n">
        <f aca="false">+K24/0.75</f>
        <v>84</v>
      </c>
      <c r="M24" s="47" t="n">
        <v>35</v>
      </c>
      <c r="N24" s="48" t="n">
        <f aca="false">+M24/0.5</f>
        <v>70</v>
      </c>
    </row>
    <row r="25" customFormat="false" ht="18" hidden="false" customHeight="true" outlineLevel="0" collapsed="false">
      <c r="A25" s="29" t="s">
        <v>48</v>
      </c>
      <c r="B25" s="58" t="n">
        <f aca="false">+E25*4</f>
        <v>0.269444444444444</v>
      </c>
      <c r="C25" s="32" t="n">
        <v>0.102083333333333</v>
      </c>
      <c r="D25" s="33" t="n">
        <v>0.1</v>
      </c>
      <c r="E25" s="59" t="n">
        <f aca="false">AVERAGE(C25:D25)/1.5</f>
        <v>0.0673611111111111</v>
      </c>
      <c r="F25" s="32" t="n">
        <v>0.0993055555555556</v>
      </c>
      <c r="G25" s="36" t="n">
        <f aca="false">+F25/1.5</f>
        <v>0.0662037037037037</v>
      </c>
      <c r="H25" s="39" t="n">
        <v>0.0819444444444444</v>
      </c>
      <c r="I25" s="40" t="n">
        <f aca="false">+H25/1.25</f>
        <v>0.0655555555555556</v>
      </c>
      <c r="J25" s="60" t="s">
        <v>49</v>
      </c>
      <c r="K25" s="44" t="n">
        <v>67</v>
      </c>
      <c r="L25" s="45" t="n">
        <f aca="false">+K25/0.75</f>
        <v>89.3333333333333</v>
      </c>
      <c r="M25" s="47" t="n">
        <v>41</v>
      </c>
      <c r="N25" s="48" t="n">
        <f aca="false">+M25/0.5</f>
        <v>82</v>
      </c>
    </row>
    <row r="26" customFormat="false" ht="18" hidden="false" customHeight="true" outlineLevel="0" collapsed="false">
      <c r="A26" s="29" t="s">
        <v>50</v>
      </c>
      <c r="B26" s="58" t="n">
        <f aca="false">+E26*4</f>
        <v>0.287037037037037</v>
      </c>
      <c r="C26" s="32" t="n">
        <v>0.10625</v>
      </c>
      <c r="D26" s="33" t="n">
        <v>0.109027777777778</v>
      </c>
      <c r="E26" s="59" t="n">
        <f aca="false">AVERAGE(C26:D26)/1.5</f>
        <v>0.0717592592592593</v>
      </c>
      <c r="F26" s="32" t="n">
        <v>0.106944444444444</v>
      </c>
      <c r="G26" s="36" t="n">
        <f aca="false">+F26/1.5</f>
        <v>0.0712962962962963</v>
      </c>
      <c r="H26" s="39" t="n">
        <v>0.0868055555555556</v>
      </c>
      <c r="I26" s="40" t="n">
        <f aca="false">+H26/1.25</f>
        <v>0.0694444444444445</v>
      </c>
      <c r="J26" s="60" t="s">
        <v>51</v>
      </c>
      <c r="K26" s="44" t="n">
        <v>69</v>
      </c>
      <c r="L26" s="45" t="n">
        <f aca="false">+K26/0.75</f>
        <v>92</v>
      </c>
      <c r="M26" s="47" t="n">
        <v>43</v>
      </c>
      <c r="N26" s="48" t="n">
        <f aca="false">+M26/0.5</f>
        <v>86</v>
      </c>
    </row>
    <row r="27" customFormat="false" ht="18" hidden="false" customHeight="true" outlineLevel="0" collapsed="false">
      <c r="A27" s="29" t="s">
        <v>52</v>
      </c>
      <c r="B27" s="58" t="n">
        <f aca="false">+E27*4</f>
        <v>0.293518518518519</v>
      </c>
      <c r="C27" s="32" t="n">
        <v>0.10625</v>
      </c>
      <c r="D27" s="33" t="n">
        <v>0.113888888888889</v>
      </c>
      <c r="E27" s="59" t="n">
        <f aca="false">AVERAGE(C27:D27)/1.5</f>
        <v>0.0733796296296296</v>
      </c>
      <c r="F27" s="32" t="n">
        <v>0.114583333333333</v>
      </c>
      <c r="G27" s="36" t="n">
        <f aca="false">+F27/1.5</f>
        <v>0.0763888888888889</v>
      </c>
      <c r="H27" s="39" t="n">
        <v>0.0958333333333333</v>
      </c>
      <c r="I27" s="40" t="n">
        <f aca="false">+H27/1.25</f>
        <v>0.0766666666666667</v>
      </c>
      <c r="J27" s="60" t="s">
        <v>53</v>
      </c>
      <c r="K27" s="44" t="n">
        <v>74</v>
      </c>
      <c r="L27" s="45" t="n">
        <f aca="false">+K27/0.75</f>
        <v>98.6666666666667</v>
      </c>
      <c r="M27" s="47" t="n">
        <v>44</v>
      </c>
      <c r="N27" s="48" t="n">
        <f aca="false">+M27/0.5</f>
        <v>88</v>
      </c>
    </row>
    <row r="28" customFormat="false" ht="12" hidden="false" customHeight="false" outlineLevel="0" collapsed="false">
      <c r="B28" s="61"/>
    </row>
    <row r="29" customFormat="false" ht="18" hidden="false" customHeight="true" outlineLevel="0" collapsed="false">
      <c r="A29" s="29" t="s">
        <v>54</v>
      </c>
      <c r="B29" s="58" t="n">
        <f aca="false">+E29*4</f>
        <v>0.208333333333333</v>
      </c>
      <c r="C29" s="32" t="n">
        <v>0.0777777777777778</v>
      </c>
      <c r="D29" s="33" t="n">
        <v>0.0784722222222222</v>
      </c>
      <c r="E29" s="59" t="n">
        <f aca="false">AVERAGE(C29:D29)/1.5</f>
        <v>0.0520833333333333</v>
      </c>
      <c r="F29" s="32" t="n">
        <v>0.0756944444444444</v>
      </c>
      <c r="G29" s="36" t="n">
        <f aca="false">+F29/1.5</f>
        <v>0.050462962962963</v>
      </c>
      <c r="H29" s="39" t="n">
        <v>0.0618055555555556</v>
      </c>
      <c r="I29" s="40" t="n">
        <f aca="false">+H29/1.25</f>
        <v>0.0494444444444444</v>
      </c>
      <c r="J29" s="60" t="s">
        <v>55</v>
      </c>
      <c r="K29" s="44" t="n">
        <v>47</v>
      </c>
      <c r="L29" s="45" t="n">
        <f aca="false">+K29/0.75</f>
        <v>62.6666666666667</v>
      </c>
      <c r="M29" s="47" t="n">
        <v>29</v>
      </c>
      <c r="N29" s="48" t="n">
        <f aca="false">+M29/0.5</f>
        <v>58</v>
      </c>
    </row>
    <row r="32" customFormat="false" ht="12" hidden="false" customHeight="false" outlineLevel="0" collapsed="false">
      <c r="A32" s="1" t="s">
        <v>56</v>
      </c>
      <c r="C32" s="36" t="s">
        <v>1</v>
      </c>
      <c r="D32" s="1" t="s">
        <v>57</v>
      </c>
    </row>
    <row r="33" customFormat="false" ht="12" hidden="false" customHeight="false" outlineLevel="0" collapsed="false">
      <c r="A33" s="1" t="s">
        <v>58</v>
      </c>
      <c r="D33" s="0"/>
    </row>
    <row r="35" customFormat="false" ht="12" hidden="false" customHeight="false" outlineLevel="0" collapsed="false">
      <c r="A35" s="62" t="s">
        <v>59</v>
      </c>
    </row>
    <row r="36" customFormat="false" ht="12" hidden="false" customHeight="false" outlineLevel="0" collapsed="false">
      <c r="A36" s="62" t="s">
        <v>60</v>
      </c>
    </row>
  </sheetData>
  <mergeCells count="1">
    <mergeCell ref="A1:L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21:42:30Z</dcterms:created>
  <dc:creator>Andy</dc:creator>
  <dc:description/>
  <dc:language>en-US</dc:language>
  <cp:lastModifiedBy>Heather Johnson</cp:lastModifiedBy>
  <cp:lastPrinted>2011-06-03T00:40:33Z</cp:lastPrinted>
  <dcterms:modified xsi:type="dcterms:W3CDTF">2011-06-08T19:22:26Z</dcterms:modified>
  <cp:revision>0</cp:revision>
  <dc:subject/>
  <dc:title/>
</cp:coreProperties>
</file>