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C" sheetId="1" state="visible" r:id="rId2"/>
    <sheet name="SIMS" sheetId="2" state="visible" r:id="rId3"/>
    <sheet name=" Notes" sheetId="3" state="visible" r:id="rId4"/>
    <sheet name="NDW  " sheetId="4" state="visible" r:id="rId5"/>
    <sheet name="CNRSW " sheetId="5" state="visible" r:id="rId6"/>
    <sheet name="CNRNW" sheetId="6" state="visible" r:id="rId7"/>
    <sheet name="CNRMA " sheetId="7" state="visible" r:id="rId8"/>
    <sheet name="CNRSE " sheetId="8" state="visible" r:id="rId9"/>
    <sheet name="CNRH " sheetId="9" state="visible" r:id="rId10"/>
    <sheet name="CNRM" sheetId="10" state="visible" r:id="rId11"/>
    <sheet name="CNREURAFSWA " sheetId="11" state="visible" r:id="rId12"/>
    <sheet name="CNRMW" sheetId="12" state="visible" r:id="rId13"/>
    <sheet name="CNIC HQ" sheetId="13" state="visible" r:id="rId14"/>
    <sheet name="CTIJAX" sheetId="14" state="visible" r:id="rId15"/>
  </sheets>
  <definedNames>
    <definedName function="false" hidden="false" localSheetId="7" name="Excel_BuiltIn__FilterDatabase" vbProcedure="false">'CNRSE '!$A$3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1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4</xdr:row>
                <xdr:rowOff>1</xdr:rowOff>
              </xdr:from>
              <xdr:to>
                <xdr:col>3</xdr:col>
                <xdr:colOff>34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Carefully compared and extracted information from oldest known data sour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11</xdr:rowOff>
              </xdr:from>
              <xdr:to>
                <xdr:col>3</xdr:col>
                <xdr:colOff>110</xdr:colOff>
                <xdr:row>16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bob.whitkop:
</t>
        </r>
        <r>
          <rPr>
            <sz val="8"/>
            <color rgb="FF000000"/>
            <rFont val="Tahoma"/>
            <family val="0"/>
          </rPr>
          <t xml:space="preserve">List of Cables:
2- 25ft Blue etehernet
1 -3 ft Ethernet
1 6 ft USB1
1 Power strip
1 cell Car charger
1 cell 110v Charger
2 way In-line Cou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12</xdr:rowOff>
              </xdr:from>
              <xdr:to>
                <xdr:col>4</xdr:col>
                <xdr:colOff>-26</xdr:colOff>
                <xdr:row>14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Less than S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0</xdr:rowOff>
              </xdr:from>
              <xdr:to>
                <xdr:col>12</xdr:col>
                <xdr:colOff>67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Carefully compared and extracted information from oldest known data sour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</xdr:row>
                <xdr:rowOff>3</xdr:rowOff>
              </xdr:from>
              <xdr:to>
                <xdr:col>3</xdr:col>
                <xdr:colOff>110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In case CNIC Asset 1703 Unit does NOT have a CNIC Asset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3</xdr:rowOff>
              </xdr:from>
              <xdr:to>
                <xdr:col>4</xdr:col>
                <xdr:colOff>-53</xdr:colOff>
                <xdr:row>14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Needs to be seperated and batched togther into k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</xdr:row>
                <xdr:rowOff>0</xdr:rowOff>
              </xdr:from>
              <xdr:to>
                <xdr:col>4</xdr:col>
                <xdr:colOff>-53</xdr:colOff>
                <xdr:row>1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ON Loan to Gu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12</xdr:rowOff>
              </xdr:from>
              <xdr:to>
                <xdr:col>6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930-0063-0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8</xdr:rowOff>
              </xdr:from>
              <xdr:to>
                <xdr:col>9</xdr:col>
                <xdr:colOff>-1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4"/>
            <color rgb="FF000000"/>
            <rFont val="Arial"/>
            <family val="0"/>
          </rPr>
          <t xml:space="preserve">Travis Dean User:
</t>
        </r>
        <r>
          <rPr>
            <sz val="14"/>
            <color rgb="FFDD0806"/>
            <rFont val="Arial"/>
            <family val="0"/>
          </rPr>
          <t xml:space="preserve">Does not have BGAN but has all components of an ICP3. Relies on Ku for backb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</xdr:row>
                <xdr:rowOff>8</xdr:rowOff>
              </xdr:from>
              <xdr:to>
                <xdr:col>5</xdr:col>
                <xdr:colOff>37</xdr:colOff>
                <xdr:row>10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Asset Tag 164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8</xdr:rowOff>
              </xdr:from>
              <xdr:to>
                <xdr:col>4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Asset Tag 1717 Are in possession of the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8</xdr:rowOff>
              </xdr:from>
              <xdr:to>
                <xdr:col>4</xdr:col>
                <xdr:colOff>37</xdr:colOff>
                <xdr:row>11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Asset Tag 1660
May be with repaired units in Billings, 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8</xdr:rowOff>
              </xdr:from>
              <xdr:to>
                <xdr:col>7</xdr:col>
                <xdr:colOff>2</xdr:colOff>
                <xdr:row>7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TCB2 1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9</xdr:rowOff>
              </xdr:from>
              <xdr:to>
                <xdr:col>4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Asset Tag 1401
MACOM RA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9</xdr:rowOff>
              </xdr:from>
              <xdr:to>
                <xdr:col>4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DD0806"/>
            <rFont val="Arial"/>
            <family val="0"/>
          </rPr>
          <t xml:space="preserve">Travis Dean User:
All Elements of a CP3 Kit but uses the Ku Terminal.  Currently Guam has our BGAN Unit on loa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</xdr:row>
                <xdr:rowOff>8</xdr:rowOff>
              </xdr:from>
              <xdr:to>
                <xdr:col>9</xdr:col>
                <xdr:colOff>21</xdr:colOff>
                <xdr:row>8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Two from MCP Mobile Command 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8</xdr:rowOff>
              </xdr:from>
              <xdr:to>
                <xdr:col>5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12"/>
            <color rgb="FF000000"/>
            <rFont val="Arial"/>
            <family val="0"/>
          </rPr>
          <t xml:space="preserve">Serial Number IMEI Number SIM Card Number Telephone Number line 1 Area ID*Network ID*Member ID
364KHS0R9K 001603239285580 000815117277330 202-207-7219  165*1031*173
364TGS2MTJ 000510850501580 000806837397330 202-207-7230  165*1031*177
364VHN792Y 001700985450590 000814126293330 202-207-7249   165*1031*181
364VHN7HMZ 001700985486590 000814126298330 202-207-7284  165*1031*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5</xdr:rowOff>
              </xdr:from>
              <xdr:to>
                <xdr:col>8</xdr:col>
                <xdr:colOff>133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7" authorId="0">
      <text>
        <r>
          <rPr>
            <b val="true"/>
            <sz val="8"/>
            <color rgb="FF000000"/>
            <rFont val="Tahoma"/>
            <family val="0"/>
          </rPr>
          <t xml:space="preserve">bob.whitkop:
</t>
        </r>
        <r>
          <rPr>
            <sz val="8"/>
            <color rgb="FF000000"/>
            <rFont val="Tahoma"/>
            <family val="0"/>
          </rPr>
          <t xml:space="preserve">List of Cables:
2- 25ft Blue etehernet
1 -3 ft Ethernet
1 6 ft USB1
1 Power strip
1 cell Car charger
1 cell 110v Charger
2 way In-line Coup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8</xdr:row>
                <xdr:rowOff>11</xdr:rowOff>
              </xdr:from>
              <xdr:to>
                <xdr:col>6</xdr:col>
                <xdr:colOff>89</xdr:colOff>
                <xdr:row>127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Bob Whitkop:
</t>
        </r>
        <r>
          <rPr>
            <sz val="8"/>
            <color rgb="FF000000"/>
            <rFont val="Tahoma"/>
            <family val="0"/>
          </rPr>
          <t xml:space="preserve">Motorola 2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9</xdr:rowOff>
              </xdr:from>
              <xdr:to>
                <xdr:col>11</xdr:col>
                <xdr:colOff>41</xdr:colOff>
                <xdr:row>13</xdr:row>
                <xdr:rowOff>7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8"/>
            <color rgb="FF000000"/>
            <rFont val="Tahoma"/>
            <family val="0"/>
          </rPr>
          <t xml:space="preserve">bob.whitkop:
</t>
        </r>
        <r>
          <rPr>
            <sz val="8"/>
            <color rgb="FF000000"/>
            <rFont val="Tahoma"/>
            <family val="0"/>
          </rPr>
          <t xml:space="preserve">VDV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9</xdr:row>
                <xdr:rowOff>11</xdr:rowOff>
              </xdr:from>
              <xdr:to>
                <xdr:col>13</xdr:col>
                <xdr:colOff>62</xdr:colOff>
                <xdr:row>12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166*1868*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</xdr:row>
                <xdr:rowOff>4</xdr:rowOff>
              </xdr:from>
              <xdr:to>
                <xdr:col>12</xdr:col>
                <xdr:colOff>64</xdr:colOff>
                <xdr:row>6</xdr:row>
                <xdr:rowOff>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PTT 166*1868*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</xdr:row>
                <xdr:rowOff>4</xdr:rowOff>
              </xdr:from>
              <xdr:to>
                <xdr:col>12</xdr:col>
                <xdr:colOff>6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Cher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1</xdr:row>
                <xdr:rowOff>7</xdr:rowOff>
              </xdr:from>
              <xdr:to>
                <xdr:col>3</xdr:col>
                <xdr:colOff>-25</xdr:colOff>
                <xdr:row>13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Cherry mf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7</xdr:rowOff>
              </xdr:from>
              <xdr:to>
                <xdr:col>3</xdr:col>
                <xdr:colOff>-25</xdr:colOff>
                <xdr:row>14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Arial"/>
            <family val="0"/>
          </rPr>
          <t xml:space="preserve">Travis Dean User:
</t>
        </r>
        <r>
          <rPr>
            <sz val="9"/>
            <color rgb="FF000000"/>
            <rFont val="Arial"/>
            <family val="0"/>
          </rPr>
          <t xml:space="preserve">Cherry MF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3</xdr:row>
                <xdr:rowOff>7</xdr:rowOff>
              </xdr:from>
              <xdr:to>
                <xdr:col>3</xdr:col>
                <xdr:colOff>-25</xdr:colOff>
                <xdr:row>15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Arial"/>
            <family val="0"/>
          </rPr>
          <t xml:space="preserve">Travis Dean User:
</t>
        </r>
        <r>
          <rPr>
            <sz val="11"/>
            <color rgb="FF000000"/>
            <rFont val="Arial"/>
            <family val="0"/>
          </rPr>
          <t xml:space="preserve">GT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9</xdr:row>
                <xdr:rowOff>11</xdr:rowOff>
              </xdr:from>
              <xdr:to>
                <xdr:col>10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1"/>
            <color rgb="FF000000"/>
            <rFont val="Arial"/>
            <family val="0"/>
          </rPr>
          <t xml:space="preserve">Travis Dean User:
</t>
        </r>
        <r>
          <rPr>
            <sz val="11"/>
            <color rgb="FF000000"/>
            <rFont val="Arial"/>
            <family val="0"/>
          </rPr>
          <t xml:space="preserve">Key W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0</xdr:row>
                <xdr:rowOff>11</xdr:rowOff>
              </xdr:from>
              <xdr:to>
                <xdr:col>10</xdr:col>
                <xdr:colOff>4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0" uniqueCount="881">
  <si>
    <t xml:space="preserve">Region</t>
  </si>
  <si>
    <t xml:space="preserve">Dept</t>
  </si>
  <si>
    <t xml:space="preserve">Last </t>
  </si>
  <si>
    <t xml:space="preserve">First </t>
  </si>
  <si>
    <t xml:space="preserve">Email </t>
  </si>
  <si>
    <t xml:space="preserve">Work </t>
  </si>
  <si>
    <t xml:space="preserve">Cell Phone</t>
  </si>
  <si>
    <t xml:space="preserve">ROC N6 Phone</t>
  </si>
  <si>
    <t xml:space="preserve">HQ/SSC</t>
  </si>
  <si>
    <t xml:space="preserve">N61</t>
  </si>
  <si>
    <t xml:space="preserve">Ward</t>
  </si>
  <si>
    <t xml:space="preserve">Gil</t>
  </si>
  <si>
    <t xml:space="preserve">gil.ward@navy.mil</t>
  </si>
  <si>
    <t xml:space="preserve">(860) 694-5269</t>
  </si>
  <si>
    <t xml:space="preserve">(202) 433-9401 </t>
  </si>
  <si>
    <t xml:space="preserve">Gibson</t>
  </si>
  <si>
    <t xml:space="preserve">Sharon</t>
  </si>
  <si>
    <t xml:space="preserve">sharon.gibson@navy.mil</t>
  </si>
  <si>
    <t xml:space="preserve">(202) 433-0621</t>
  </si>
  <si>
    <t xml:space="preserve">(703) 731-7005</t>
  </si>
  <si>
    <t xml:space="preserve">(202) 433-9401</t>
  </si>
  <si>
    <t xml:space="preserve">Wahl</t>
  </si>
  <si>
    <t xml:space="preserve">Dan</t>
  </si>
  <si>
    <t xml:space="preserve">dan.wahl@navy.mil</t>
  </si>
  <si>
    <t xml:space="preserve">N61*</t>
  </si>
  <si>
    <t xml:space="preserve">Mathewson</t>
  </si>
  <si>
    <t xml:space="preserve">Rick</t>
  </si>
  <si>
    <t xml:space="preserve">ricky.mathewson.ctr@navy.mil</t>
  </si>
  <si>
    <t xml:space="preserve">(703) 518-5536</t>
  </si>
  <si>
    <t xml:space="preserve">(571) 232-7556</t>
  </si>
  <si>
    <t xml:space="preserve">CNREURAFSWA</t>
  </si>
  <si>
    <t xml:space="preserve">N6*</t>
  </si>
  <si>
    <t xml:space="preserve">Livingstone</t>
  </si>
  <si>
    <t xml:space="preserve">Edgar</t>
  </si>
  <si>
    <t xml:space="preserve">edgar.livingstone@me.navy.mil</t>
  </si>
  <si>
    <t xml:space="preserve">011-973-17854643</t>
  </si>
  <si>
    <t xml:space="preserve">(318) 439-4643 (DSN)</t>
  </si>
  <si>
    <t xml:space="preserve">CNRH</t>
  </si>
  <si>
    <t xml:space="preserve">N63*</t>
  </si>
  <si>
    <t xml:space="preserve">Balignasay</t>
  </si>
  <si>
    <t xml:space="preserve">John</t>
  </si>
  <si>
    <t xml:space="preserve">john.balignasay@navy.mil</t>
  </si>
  <si>
    <t xml:space="preserve">(808) 473-1048</t>
  </si>
  <si>
    <t xml:space="preserve">(808) 590-7695</t>
  </si>
  <si>
    <t xml:space="preserve">CNRM</t>
  </si>
  <si>
    <t xml:space="preserve">J6*</t>
  </si>
  <si>
    <t xml:space="preserve">Markle</t>
  </si>
  <si>
    <t xml:space="preserve">Richard.markle@fe.navy.mil</t>
  </si>
  <si>
    <t xml:space="preserve">(671) 339-5477</t>
  </si>
  <si>
    <t xml:space="preserve">J6</t>
  </si>
  <si>
    <t xml:space="preserve">Duff</t>
  </si>
  <si>
    <t xml:space="preserve">Brady</t>
  </si>
  <si>
    <t xml:space="preserve">James.duff@fe.navy.mil</t>
  </si>
  <si>
    <t xml:space="preserve">(671) 333-3285</t>
  </si>
  <si>
    <t xml:space="preserve">(671) 483-3833</t>
  </si>
  <si>
    <t xml:space="preserve">CNRMA</t>
  </si>
  <si>
    <t xml:space="preserve">N6</t>
  </si>
  <si>
    <t xml:space="preserve">Gosselin</t>
  </si>
  <si>
    <t xml:space="preserve">Goose</t>
  </si>
  <si>
    <t xml:space="preserve">harris.gosselin@navy.mil</t>
  </si>
  <si>
    <t xml:space="preserve">(757) 445-4995</t>
  </si>
  <si>
    <t xml:space="preserve">(757) 636-7144</t>
  </si>
  <si>
    <t xml:space="preserve">Lawn</t>
  </si>
  <si>
    <t xml:space="preserve">Jeff</t>
  </si>
  <si>
    <t xml:space="preserve">jeffrey.lawn@navy.mil</t>
  </si>
  <si>
    <t xml:space="preserve">(757) 444-6398</t>
  </si>
  <si>
    <t xml:space="preserve">Bruner</t>
  </si>
  <si>
    <t xml:space="preserve">Julie</t>
  </si>
  <si>
    <t xml:space="preserve">Julie.bruner.ctr@navy.mil</t>
  </si>
  <si>
    <t xml:space="preserve">(757) 444-6341</t>
  </si>
  <si>
    <t xml:space="preserve">(757) 438-4092</t>
  </si>
  <si>
    <t xml:space="preserve">757-444-4571</t>
  </si>
  <si>
    <t xml:space="preserve">Dickerson</t>
  </si>
  <si>
    <t xml:space="preserve">Gordie</t>
  </si>
  <si>
    <t xml:space="preserve">gordie.dickerson@navy.mil</t>
  </si>
  <si>
    <t xml:space="preserve">(757) 444-6554</t>
  </si>
  <si>
    <t xml:space="preserve">CNRMW</t>
  </si>
  <si>
    <t xml:space="preserve">Heinzen</t>
  </si>
  <si>
    <t xml:space="preserve">Mark</t>
  </si>
  <si>
    <t xml:space="preserve">mark.heinzen@navy.mil</t>
  </si>
  <si>
    <t xml:space="preserve">(847) 688-2692</t>
  </si>
  <si>
    <t xml:space="preserve">N64</t>
  </si>
  <si>
    <t xml:space="preserve">Phillips</t>
  </si>
  <si>
    <t xml:space="preserve">Detron</t>
  </si>
  <si>
    <t xml:space="preserve">detron.b.phillips@navy.mil</t>
  </si>
  <si>
    <t xml:space="preserve">(847) 688-2622</t>
  </si>
  <si>
    <t xml:space="preserve">N37</t>
  </si>
  <si>
    <t xml:space="preserve">Valle</t>
  </si>
  <si>
    <t xml:space="preserve">Tim</t>
  </si>
  <si>
    <t xml:space="preserve">timothy.valle@navy.mil</t>
  </si>
  <si>
    <t xml:space="preserve">(847) 688-5555 x261</t>
  </si>
  <si>
    <t xml:space="preserve">(847) 343-9703</t>
  </si>
  <si>
    <t xml:space="preserve">CNRNW</t>
  </si>
  <si>
    <t xml:space="preserve">N631*</t>
  </si>
  <si>
    <t xml:space="preserve">Larsen</t>
  </si>
  <si>
    <t xml:space="preserve">Kenneth</t>
  </si>
  <si>
    <t xml:space="preserve">kenneth.f.larsen@navy.mil</t>
  </si>
  <si>
    <t xml:space="preserve">(360) 315-2892</t>
  </si>
  <si>
    <t xml:space="preserve">N60</t>
  </si>
  <si>
    <t xml:space="preserve">Smith</t>
  </si>
  <si>
    <t xml:space="preserve">daniel.r.smith1@navy.mil</t>
  </si>
  <si>
    <t xml:space="preserve">(360) 396-6202</t>
  </si>
  <si>
    <t xml:space="preserve">(360) 340-5401</t>
  </si>
  <si>
    <t xml:space="preserve">CNRSE</t>
  </si>
  <si>
    <t xml:space="preserve">Carlson</t>
  </si>
  <si>
    <t xml:space="preserve">Lee</t>
  </si>
  <si>
    <t xml:space="preserve">lee.carlson1.ctr@navy.mil</t>
  </si>
  <si>
    <t xml:space="preserve">(904) 542-1523</t>
  </si>
  <si>
    <t xml:space="preserve">(904) 234-1415</t>
  </si>
  <si>
    <t xml:space="preserve">(904) 542-3185</t>
  </si>
  <si>
    <t xml:space="preserve">Jenne</t>
  </si>
  <si>
    <t xml:space="preserve">jenne.smith@navy.mil</t>
  </si>
  <si>
    <t xml:space="preserve">(904) 542-1054</t>
  </si>
  <si>
    <t xml:space="preserve">(904) 403-8935</t>
  </si>
  <si>
    <t xml:space="preserve">Larry</t>
  </si>
  <si>
    <t xml:space="preserve">larry.l.smith3.ctr@navy.mil</t>
  </si>
  <si>
    <t xml:space="preserve">(904) 210-3369</t>
  </si>
  <si>
    <t xml:space="preserve">CNRSW</t>
  </si>
  <si>
    <t xml:space="preserve">N3</t>
  </si>
  <si>
    <t xml:space="preserve">Stoney</t>
  </si>
  <si>
    <t xml:space="preserve">Kurt</t>
  </si>
  <si>
    <t xml:space="preserve">kurt.a.stoney@navy.mil</t>
  </si>
  <si>
    <t xml:space="preserve">(619) 524-1361</t>
  </si>
  <si>
    <t xml:space="preserve">Parsons</t>
  </si>
  <si>
    <t xml:space="preserve">Steve</t>
  </si>
  <si>
    <t xml:space="preserve">steve.parsons@navy.mil</t>
  </si>
  <si>
    <t xml:space="preserve">(619) 545-2577</t>
  </si>
  <si>
    <t xml:space="preserve">Davison</t>
  </si>
  <si>
    <t xml:space="preserve">Alonza</t>
  </si>
  <si>
    <t xml:space="preserve">alonza.davison@navy.mil</t>
  </si>
  <si>
    <t xml:space="preserve">(619) 545-5223</t>
  </si>
  <si>
    <t xml:space="preserve">(619) 599-6366</t>
  </si>
  <si>
    <t xml:space="preserve">NDW</t>
  </si>
  <si>
    <t xml:space="preserve">Bilinski</t>
  </si>
  <si>
    <t xml:space="preserve">Gloria</t>
  </si>
  <si>
    <t xml:space="preserve">gloria.bilinski@navy.mil</t>
  </si>
  <si>
    <t xml:space="preserve">(202) 433-9755</t>
  </si>
  <si>
    <t xml:space="preserve">Bryant</t>
  </si>
  <si>
    <t xml:space="preserve">Jeffrey</t>
  </si>
  <si>
    <t xml:space="preserve">jeffrey.l.bryant@navy.mil</t>
  </si>
  <si>
    <t xml:space="preserve">(540) 653-2689</t>
  </si>
  <si>
    <t xml:space="preserve">Johnson</t>
  </si>
  <si>
    <t xml:space="preserve">jeffrey.j.johnson1.ctr@navy.mil</t>
  </si>
  <si>
    <t xml:space="preserve">(540) 653-2569</t>
  </si>
  <si>
    <t xml:space="preserve">Lenke</t>
  </si>
  <si>
    <t xml:space="preserve">steve.lenke@navy.mil</t>
  </si>
  <si>
    <t xml:space="preserve">(202) 433-4547</t>
  </si>
  <si>
    <t xml:space="preserve">Terminal </t>
  </si>
  <si>
    <t xml:space="preserve">Type</t>
  </si>
  <si>
    <t xml:space="preserve">SIM Number</t>
  </si>
  <si>
    <t xml:space="preserve">MFG</t>
  </si>
  <si>
    <t xml:space="preserve">Modem Number</t>
  </si>
  <si>
    <t xml:space="preserve">BUC</t>
  </si>
  <si>
    <t xml:space="preserve">System ID</t>
  </si>
  <si>
    <t xml:space="preserve">CNIC #</t>
  </si>
  <si>
    <t xml:space="preserve">iDirect</t>
  </si>
  <si>
    <t xml:space="preserve">SSC</t>
  </si>
  <si>
    <t xml:space="preserve">BGAN</t>
  </si>
  <si>
    <t xml:space="preserve">Explorer 500</t>
  </si>
  <si>
    <t xml:space="preserve">89870 99064 12146 651 </t>
  </si>
  <si>
    <t xml:space="preserve">Thrane &amp; Thrane</t>
  </si>
  <si>
    <t xml:space="preserve">NA</t>
  </si>
  <si>
    <t xml:space="preserve">Needed</t>
  </si>
  <si>
    <t xml:space="preserve">89870 99064 12146 652 </t>
  </si>
  <si>
    <t xml:space="preserve">89870 99064 12250 531 </t>
  </si>
  <si>
    <t xml:space="preserve">Hughes</t>
  </si>
  <si>
    <t xml:space="preserve">89870 99064 12146 294 </t>
  </si>
  <si>
    <t xml:space="preserve">Man Pack  2</t>
  </si>
  <si>
    <t xml:space="preserve">Ku</t>
  </si>
  <si>
    <t xml:space="preserve">Norsat GlobeTrekker</t>
  </si>
  <si>
    <t xml:space="preserve">FlyAway 2</t>
  </si>
  <si>
    <t xml:space="preserve">AVL</t>
  </si>
  <si>
    <t xml:space="preserve">89870 99064 12146 293 </t>
  </si>
  <si>
    <t xml:space="preserve">89870 99064 12146 653 </t>
  </si>
  <si>
    <t xml:space="preserve">89870 99064 12250 529</t>
  </si>
  <si>
    <t xml:space="preserve">89870 99064 12146 295 </t>
  </si>
  <si>
    <t xml:space="preserve">89870 99064 12250 527 </t>
  </si>
  <si>
    <t xml:space="preserve">Man Pack 1</t>
  </si>
  <si>
    <t xml:space="preserve">89870 99064 12146 656 </t>
  </si>
  <si>
    <t xml:space="preserve">89870 99064 12146 657 </t>
  </si>
  <si>
    <t xml:space="preserve">89870 99064 12146 658 </t>
  </si>
  <si>
    <t xml:space="preserve">89870 99064 12146 659 </t>
  </si>
  <si>
    <t xml:space="preserve">89870 99064 12146 662 </t>
  </si>
  <si>
    <t xml:space="preserve">89870 99064 12250 528 </t>
  </si>
  <si>
    <t xml:space="preserve">89870 99064 12146 655</t>
  </si>
  <si>
    <t xml:space="preserve">89870 99064 12146 661</t>
  </si>
  <si>
    <t xml:space="preserve">89870 99064 12250 509</t>
  </si>
  <si>
    <t xml:space="preserve">89870 99064 12250 546</t>
  </si>
  <si>
    <t xml:space="preserve">89870 99064 12250 508 </t>
  </si>
  <si>
    <t xml:space="preserve">89870 99064 12146 292 </t>
  </si>
  <si>
    <t xml:space="preserve">89870 99064 12250 507 </t>
  </si>
  <si>
    <t xml:space="preserve">CTI</t>
  </si>
  <si>
    <t xml:space="preserve">89870 99064 12146 291 </t>
  </si>
  <si>
    <t xml:space="preserve">FlyAway 1</t>
  </si>
  <si>
    <t xml:space="preserve">8137713F0013</t>
  </si>
  <si>
    <t xml:space="preserve">Manufacturer</t>
  </si>
  <si>
    <t xml:space="preserve">TCB</t>
  </si>
  <si>
    <t xml:space="preserve">Thrane</t>
  </si>
  <si>
    <t xml:space="preserve">FlyAway</t>
  </si>
  <si>
    <t xml:space="preserve">ManPack</t>
  </si>
  <si>
    <t xml:space="preserve">DSTB</t>
  </si>
  <si>
    <t xml:space="preserve">ICP2</t>
  </si>
  <si>
    <t xml:space="preserve">ICP3</t>
  </si>
  <si>
    <t xml:space="preserve">ICP4</t>
  </si>
  <si>
    <t xml:space="preserve">Unknown</t>
  </si>
  <si>
    <t xml:space="preserve">Yes</t>
  </si>
  <si>
    <t xml:space="preserve">Pending</t>
  </si>
  <si>
    <t xml:space="preserve">?</t>
  </si>
  <si>
    <t xml:space="preserve">Asset Tags Needed</t>
  </si>
  <si>
    <t xml:space="preserve">CTI Jacksonville</t>
  </si>
  <si>
    <t xml:space="preserve">CNIC HQ</t>
  </si>
  <si>
    <t xml:space="preserve">Total</t>
  </si>
  <si>
    <t xml:space="preserve">NDW ICP3    ID 1</t>
  </si>
  <si>
    <t xml:space="preserve">Confirmed on 30.11.09</t>
  </si>
  <si>
    <t xml:space="preserve">Qty.</t>
  </si>
  <si>
    <t xml:space="preserve">Description</t>
  </si>
  <si>
    <t xml:space="preserve">Model #</t>
  </si>
  <si>
    <t xml:space="preserve">CNIC#</t>
  </si>
  <si>
    <t xml:space="preserve">CASE#</t>
  </si>
  <si>
    <t xml:space="preserve">MAC/IMEI</t>
  </si>
  <si>
    <t xml:space="preserve">Serial #</t>
  </si>
  <si>
    <t xml:space="preserve">SIM</t>
  </si>
  <si>
    <t xml:space="preserve">Phone#</t>
  </si>
  <si>
    <t xml:space="preserve">PTT</t>
  </si>
  <si>
    <t xml:space="preserve">Vonage</t>
  </si>
  <si>
    <t xml:space="preserve">VoIP Modem/Router</t>
  </si>
  <si>
    <t xml:space="preserve">2142 / VDV21-VD</t>
  </si>
  <si>
    <t xml:space="preserve">1</t>
  </si>
  <si>
    <t xml:space="preserve">MAC:001E4C62D8B1</t>
  </si>
  <si>
    <t xml:space="preserve">7BGSVDV212400DDF</t>
  </si>
  <si>
    <t xml:space="preserve"> </t>
  </si>
  <si>
    <t xml:space="preserve">Belkin</t>
  </si>
  <si>
    <t xml:space="preserve">USB Hub</t>
  </si>
  <si>
    <t xml:space="preserve">2.0 Economy</t>
  </si>
  <si>
    <t xml:space="preserve">CZ60457892</t>
  </si>
  <si>
    <t xml:space="preserve">Logitech</t>
  </si>
  <si>
    <t xml:space="preserve">Web Cam</t>
  </si>
  <si>
    <t xml:space="preserve">Notebook Pro</t>
  </si>
  <si>
    <t xml:space="preserve">N/A</t>
  </si>
  <si>
    <t xml:space="preserve">Blackbox</t>
  </si>
  <si>
    <t xml:space="preserve">Card Reader</t>
  </si>
  <si>
    <t xml:space="preserve">USB 2.0 MultiPurpose</t>
  </si>
  <si>
    <t xml:space="preserve">0422H8-00485CS</t>
  </si>
  <si>
    <t xml:space="preserve">351785 00 007086-3</t>
  </si>
  <si>
    <t xml:space="preserve">89870 99064 12250 507</t>
  </si>
  <si>
    <t xml:space="preserve">Gemplus</t>
  </si>
  <si>
    <t xml:space="preserve">CAC Reader</t>
  </si>
  <si>
    <t xml:space="preserve">USB  </t>
  </si>
  <si>
    <t xml:space="preserve">C072108 T06</t>
  </si>
  <si>
    <t xml:space="preserve">C076825 T11</t>
  </si>
  <si>
    <t xml:space="preserve">C071806 T06</t>
  </si>
  <si>
    <t xml:space="preserve">Panasonic</t>
  </si>
  <si>
    <t xml:space="preserve">Laptop</t>
  </si>
  <si>
    <t xml:space="preserve">CF19</t>
  </si>
  <si>
    <t xml:space="preserve">7BKSA17445R</t>
  </si>
  <si>
    <t xml:space="preserve">7DKYA30256R</t>
  </si>
  <si>
    <t xml:space="preserve">7FKYA50388R</t>
  </si>
  <si>
    <t xml:space="preserve">External CD</t>
  </si>
  <si>
    <t xml:space="preserve">CD-RW/DVD Combo Drive</t>
  </si>
  <si>
    <t xml:space="preserve">7ACQB025417</t>
  </si>
  <si>
    <t xml:space="preserve">7ACQB025362</t>
  </si>
  <si>
    <t xml:space="preserve">7ACQB023984</t>
  </si>
  <si>
    <t xml:space="preserve">Battery</t>
  </si>
  <si>
    <t xml:space="preserve">Lithium Ion 5700mAh</t>
  </si>
  <si>
    <t xml:space="preserve">Microsoft</t>
  </si>
  <si>
    <t xml:space="preserve">GPS</t>
  </si>
  <si>
    <t xml:space="preserve">GPS-500</t>
  </si>
  <si>
    <t xml:space="preserve">P/N: V12-42937</t>
  </si>
  <si>
    <t xml:space="preserve">51CKT6817516N</t>
  </si>
  <si>
    <t xml:space="preserve">Extension Cord</t>
  </si>
  <si>
    <t xml:space="preserve">Orange</t>
  </si>
  <si>
    <t xml:space="preserve">50 Ft</t>
  </si>
  <si>
    <t xml:space="preserve">Misc</t>
  </si>
  <si>
    <t xml:space="preserve">Tripp-Lite</t>
  </si>
  <si>
    <t xml:space="preserve">Surge Protector</t>
  </si>
  <si>
    <t xml:space="preserve">Canon</t>
  </si>
  <si>
    <t xml:space="preserve">Digital Camera</t>
  </si>
  <si>
    <t xml:space="preserve">PowerShot SD630 Dig ELPH</t>
  </si>
  <si>
    <t xml:space="preserve">2</t>
  </si>
  <si>
    <t xml:space="preserve">Linksys-CISCO</t>
  </si>
  <si>
    <t xml:space="preserve">VPN Router</t>
  </si>
  <si>
    <t xml:space="preserve">RV082</t>
  </si>
  <si>
    <t xml:space="preserve">MAC: 0016B683CCF4</t>
  </si>
  <si>
    <t xml:space="preserve">DEZ006A02165</t>
  </si>
  <si>
    <t xml:space="preserve">AT&amp;T</t>
  </si>
  <si>
    <t xml:space="preserve">Telephone</t>
  </si>
  <si>
    <t xml:space="preserve">Trimline White</t>
  </si>
  <si>
    <t xml:space="preserve">Y051006033154304</t>
  </si>
  <si>
    <t xml:space="preserve">Y051006033156304</t>
  </si>
  <si>
    <t xml:space="preserve">                                                    </t>
  </si>
  <si>
    <t xml:space="preserve">Y051006033155304</t>
  </si>
  <si>
    <t xml:space="preserve">Tandberg</t>
  </si>
  <si>
    <t xml:space="preserve">VTC</t>
  </si>
  <si>
    <t xml:space="preserve">MP150 MXP</t>
  </si>
  <si>
    <t xml:space="preserve">MAC:005060033DA3</t>
  </si>
  <si>
    <t xml:space="preserve">38A08692</t>
  </si>
  <si>
    <t xml:space="preserve">HP Officejet</t>
  </si>
  <si>
    <t xml:space="preserve">Printer/FAX Scanner</t>
  </si>
  <si>
    <t xml:space="preserve">3</t>
  </si>
  <si>
    <t xml:space="preserve">CN6BSCI2V5</t>
  </si>
  <si>
    <t xml:space="preserve">Powersure</t>
  </si>
  <si>
    <t xml:space="preserve">UPS</t>
  </si>
  <si>
    <t xml:space="preserve">PSP500VA/300W</t>
  </si>
  <si>
    <t xml:space="preserve">0631300391BT039</t>
  </si>
  <si>
    <t xml:space="preserve">ICOM</t>
  </si>
  <si>
    <t xml:space="preserve">UHF Radio</t>
  </si>
  <si>
    <t xml:space="preserve">IC F80 DT</t>
  </si>
  <si>
    <t xml:space="preserve">4</t>
  </si>
  <si>
    <t xml:space="preserve">202D-280401</t>
  </si>
  <si>
    <t xml:space="preserve">VHF Radio</t>
  </si>
  <si>
    <t xml:space="preserve">IC F70 DT</t>
  </si>
  <si>
    <t xml:space="preserve">202D-280300</t>
  </si>
  <si>
    <t xml:space="preserve">Motorola</t>
  </si>
  <si>
    <t xml:space="preserve">i760</t>
  </si>
  <si>
    <t xml:space="preserve">001700985450590</t>
  </si>
  <si>
    <t xml:space="preserve">364VHN792Y</t>
  </si>
  <si>
    <t xml:space="preserve">000814126293330</t>
  </si>
  <si>
    <t xml:space="preserve">202-207-7249  </t>
  </si>
  <si>
    <t xml:space="preserve">165*1031*181</t>
  </si>
  <si>
    <t xml:space="preserve">001700985486590</t>
  </si>
  <si>
    <t xml:space="preserve">364VHN7HMZ</t>
  </si>
  <si>
    <t xml:space="preserve">000814126298330</t>
  </si>
  <si>
    <t xml:space="preserve">202-207-7284 </t>
  </si>
  <si>
    <t xml:space="preserve">165*1031*187</t>
  </si>
  <si>
    <t xml:space="preserve">i560</t>
  </si>
  <si>
    <t xml:space="preserve">001603239285580</t>
  </si>
  <si>
    <t xml:space="preserve">364KHS0R9K</t>
  </si>
  <si>
    <t xml:space="preserve">000815117277330</t>
  </si>
  <si>
    <t xml:space="preserve">202-207-7219 </t>
  </si>
  <si>
    <t xml:space="preserve">165*1031*173</t>
  </si>
  <si>
    <t xml:space="preserve">000510850501580</t>
  </si>
  <si>
    <t xml:space="preserve">364TGS2MTJ</t>
  </si>
  <si>
    <t xml:space="preserve">000806837397330</t>
  </si>
  <si>
    <t xml:space="preserve">202-207-7230 </t>
  </si>
  <si>
    <t xml:space="preserve">165*1031*177</t>
  </si>
  <si>
    <t xml:space="preserve">Iridium</t>
  </si>
  <si>
    <t xml:space="preserve">Iridium Satellite Phone</t>
  </si>
  <si>
    <t xml:space="preserve">IMEI: 300003000838010</t>
  </si>
  <si>
    <t xml:space="preserve">SUG0088ME L5 44455 530SB8</t>
  </si>
  <si>
    <t xml:space="preserve">Honda</t>
  </si>
  <si>
    <t xml:space="preserve">Generator</t>
  </si>
  <si>
    <t xml:space="preserve">NOTE: Stored in CTI complex Jacksonville FL. Will be provided by BIB Technologies.</t>
  </si>
  <si>
    <t xml:space="preserve">Link</t>
  </si>
  <si>
    <t xml:space="preserve">TCB 406</t>
  </si>
  <si>
    <t xml:space="preserve">Tait</t>
  </si>
  <si>
    <t xml:space="preserve">STICO</t>
  </si>
  <si>
    <t xml:space="preserve">Antenna Kit</t>
  </si>
  <si>
    <t xml:space="preserve">Tri-Pod Stand</t>
  </si>
  <si>
    <t xml:space="preserve">Antenna</t>
  </si>
  <si>
    <t xml:space="preserve">TAIT</t>
  </si>
  <si>
    <t xml:space="preserve">Microphones</t>
  </si>
  <si>
    <t xml:space="preserve">1677 &amp;1688</t>
  </si>
  <si>
    <t xml:space="preserve">Duracomm</t>
  </si>
  <si>
    <t xml:space="preserve">Power Supply</t>
  </si>
  <si>
    <t xml:space="preserve">LP-25 w/Power Cable</t>
  </si>
  <si>
    <t xml:space="preserve">NOTE: TCB Kit Deployed to Dalhgren, VA</t>
  </si>
  <si>
    <t xml:space="preserve">Search Alert</t>
  </si>
  <si>
    <t xml:space="preserve">Security Lock</t>
  </si>
  <si>
    <t xml:space="preserve">TSA 004</t>
  </si>
  <si>
    <t xml:space="preserve">ICP3 Kit 1</t>
  </si>
  <si>
    <t xml:space="preserve">CNRSW  ICP2   ID 2 / L1</t>
  </si>
  <si>
    <t xml:space="preserve">Source</t>
  </si>
  <si>
    <t xml:space="preserve">Price</t>
  </si>
  <si>
    <t xml:space="preserve">Tier</t>
  </si>
  <si>
    <t xml:space="preserve">Toughbook CF-29</t>
  </si>
  <si>
    <t xml:space="preserve">Emerson</t>
  </si>
  <si>
    <t xml:space="preserve">Phone</t>
  </si>
  <si>
    <t xml:space="preserve">EM2248</t>
  </si>
  <si>
    <t xml:space="preserve">SATCOM Terminal</t>
  </si>
  <si>
    <t xml:space="preserve">SCR</t>
  </si>
  <si>
    <t xml:space="preserve">Hard Drive</t>
  </si>
  <si>
    <t xml:space="preserve">40GB</t>
  </si>
  <si>
    <t xml:space="preserve">VONAGE</t>
  </si>
  <si>
    <t xml:space="preserve">VoIP Modem</t>
  </si>
  <si>
    <t xml:space="preserve">VDVZ1-VD</t>
  </si>
  <si>
    <t xml:space="preserve">Battery(spare)</t>
  </si>
  <si>
    <t xml:space="preserve">CF-VZ5U29</t>
  </si>
  <si>
    <t xml:space="preserve">MS Office</t>
  </si>
  <si>
    <t xml:space="preserve">Office 2003</t>
  </si>
  <si>
    <t xml:space="preserve">619-819-6304</t>
  </si>
  <si>
    <t xml:space="preserve">Pelican</t>
  </si>
  <si>
    <t xml:space="preserve">Hard Case w/ Org Lid</t>
  </si>
  <si>
    <t xml:space="preserve">CNRSW ICP3   ID 2</t>
  </si>
  <si>
    <t xml:space="preserve">001DD9277E4B</t>
  </si>
  <si>
    <t xml:space="preserve"> 619-564-4324</t>
  </si>
  <si>
    <t xml:space="preserve">Gupton</t>
  </si>
  <si>
    <t xml:space="preserve">Harris</t>
  </si>
  <si>
    <t xml:space="preserve">QC NTB Pro</t>
  </si>
  <si>
    <t xml:space="preserve">HWP110628E</t>
  </si>
  <si>
    <t xml:space="preserve">Western Digital</t>
  </si>
  <si>
    <t xml:space="preserve">Portable</t>
  </si>
  <si>
    <t xml:space="preserve">Laptop Toughbook</t>
  </si>
  <si>
    <t xml:space="preserve">CF-19CDGCXVM</t>
  </si>
  <si>
    <t xml:space="preserve">CF-VDRRT1</t>
  </si>
  <si>
    <t xml:space="preserve">CF-VDRRT2</t>
  </si>
  <si>
    <t xml:space="preserve">CF-VDRRT3</t>
  </si>
  <si>
    <t xml:space="preserve">CF-VZSU48U</t>
  </si>
  <si>
    <t xml:space="preserve">APC</t>
  </si>
  <si>
    <t xml:space="preserve">PH8T3</t>
  </si>
  <si>
    <t xml:space="preserve">SD750</t>
  </si>
  <si>
    <t xml:space="preserve">0016B68764A2 </t>
  </si>
  <si>
    <t xml:space="preserve">DEZ007701052</t>
  </si>
  <si>
    <t xml:space="preserve">Trimline White Desk Phone (210)</t>
  </si>
  <si>
    <t xml:space="preserve">TTC7-10</t>
  </si>
  <si>
    <t xml:space="preserve">6310</t>
  </si>
  <si>
    <t xml:space="preserve">Leibert</t>
  </si>
  <si>
    <t xml:space="preserve">PSP500MT-120</t>
  </si>
  <si>
    <t xml:space="preserve">Cell-Tel</t>
  </si>
  <si>
    <t xml:space="preserve">CNIC</t>
  </si>
  <si>
    <t xml:space="preserve">Beltclip, Car/Home Charger</t>
  </si>
  <si>
    <t xml:space="preserve">Superex</t>
  </si>
  <si>
    <t xml:space="preserve">Digital Compass</t>
  </si>
  <si>
    <t xml:space="preserve">26-359UX</t>
  </si>
  <si>
    <t xml:space="preserve">EU1000i</t>
  </si>
  <si>
    <t xml:space="preserve">TCB-406</t>
  </si>
  <si>
    <t xml:space="preserve">TM9155V</t>
  </si>
  <si>
    <t xml:space="preserve">Integrated</t>
  </si>
  <si>
    <t xml:space="preserve">TM9155U</t>
  </si>
  <si>
    <t xml:space="preserve">XML5000M</t>
  </si>
  <si>
    <t xml:space="preserve">Integrated/HLN1467E</t>
  </si>
  <si>
    <t xml:space="preserve">STI-CO</t>
  </si>
  <si>
    <t xml:space="preserve">Pedestal</t>
  </si>
  <si>
    <t xml:space="preserve">Antenna Assy</t>
  </si>
  <si>
    <t xml:space="preserve">Radio Cable</t>
  </si>
  <si>
    <t xml:space="preserve">TC-01-80</t>
  </si>
  <si>
    <t xml:space="preserve">TC-01-23</t>
  </si>
  <si>
    <t xml:space="preserve">Radio</t>
  </si>
  <si>
    <t xml:space="preserve">TPAB11-B100B</t>
  </si>
  <si>
    <t xml:space="preserve">VHF 136-174 Mhz</t>
  </si>
  <si>
    <t xml:space="preserve">TPAB11-H500B</t>
  </si>
  <si>
    <t xml:space="preserve">UHF 400-470 Mhz</t>
  </si>
  <si>
    <t xml:space="preserve">Speaker</t>
  </si>
  <si>
    <t xml:space="preserve">HSN4031B</t>
  </si>
  <si>
    <t xml:space="preserve">Charger</t>
  </si>
  <si>
    <t xml:space="preserve">TPA-CH-001</t>
  </si>
  <si>
    <t xml:space="preserve">Mic</t>
  </si>
  <si>
    <t xml:space="preserve">TMAA02-01</t>
  </si>
  <si>
    <t xml:space="preserve">HMN1090A</t>
  </si>
  <si>
    <t xml:space="preserve">Kenwood</t>
  </si>
  <si>
    <t xml:space="preserve">KMC-35</t>
  </si>
  <si>
    <t xml:space="preserve">CNRNW  ICP2  ID 3</t>
  </si>
  <si>
    <t xml:space="preserve">4JKSA62931</t>
  </si>
  <si>
    <t xml:space="preserve">351785-00-004187-2</t>
  </si>
  <si>
    <t xml:space="preserve">21120727G12787</t>
  </si>
  <si>
    <t xml:space="preserve">MAC: 001F3A058D9B</t>
  </si>
  <si>
    <t xml:space="preserve">425-609-8103</t>
  </si>
  <si>
    <t xml:space="preserve">7CMSVDV21250012E</t>
  </si>
  <si>
    <t xml:space="preserve">Prod Key:</t>
  </si>
  <si>
    <t xml:space="preserve">001603241458580/ SIM:000815117262330</t>
  </si>
  <si>
    <t xml:space="preserve">001603241422580/ SIM:000815117264330</t>
  </si>
  <si>
    <t xml:space="preserve">i506 /  N2378BNEX</t>
  </si>
  <si>
    <t xml:space="preserve">364KHS0P7P</t>
  </si>
  <si>
    <t xml:space="preserve">360-447-5718</t>
  </si>
  <si>
    <t xml:space="preserve">i506 / N2378BNEX</t>
  </si>
  <si>
    <t xml:space="preserve">364KHS0DYM</t>
  </si>
  <si>
    <t xml:space="preserve">CNRNW  ICP3  ID 3</t>
  </si>
  <si>
    <t xml:space="preserve">VT2442</t>
  </si>
  <si>
    <t xml:space="preserve">USB 2.0 4-Port Hub</t>
  </si>
  <si>
    <t xml:space="preserve">89870 99064 12146 295                                                                                          </t>
  </si>
  <si>
    <t xml:space="preserve">            </t>
  </si>
  <si>
    <t xml:space="preserve">Portable Hard Drive</t>
  </si>
  <si>
    <t xml:space="preserve">WD2500U017-005</t>
  </si>
  <si>
    <t xml:space="preserve">CD-RW/DVD  CF-VDRRT3</t>
  </si>
  <si>
    <t xml:space="preserve">CD-RW/DVD  CF-VDRRT4</t>
  </si>
  <si>
    <t xml:space="preserve">CD-RW/DVD  CF-VDRRT5</t>
  </si>
  <si>
    <t xml:space="preserve">RV082 8-Port VPN Router</t>
  </si>
  <si>
    <t xml:space="preserve">MAC:001F3A058D9B</t>
  </si>
  <si>
    <t xml:space="preserve">0715600435BT039</t>
  </si>
  <si>
    <t xml:space="preserve">CNRNW  ICP4</t>
  </si>
  <si>
    <t xml:space="preserve">GlobeTrekker</t>
  </si>
  <si>
    <t xml:space="preserve">Ku Terminal</t>
  </si>
  <si>
    <t xml:space="preserve">7039</t>
  </si>
  <si>
    <t xml:space="preserve">6</t>
  </si>
  <si>
    <t xml:space="preserve">Co=Pol Kit Keyboard</t>
  </si>
  <si>
    <t xml:space="preserve">Notes:</t>
  </si>
  <si>
    <t xml:space="preserve">Power supply cables and Ethernet are misc and would not need asset tag</t>
  </si>
  <si>
    <t xml:space="preserve">CNRMA  ICP2  CPL6</t>
  </si>
  <si>
    <t xml:space="preserve">System</t>
  </si>
  <si>
    <t xml:space="preserve">Toughbook CF-29ETKGZKM</t>
  </si>
  <si>
    <t xml:space="preserve">AB01234567894IKSA59382</t>
  </si>
  <si>
    <t xml:space="preserve">Tharne</t>
  </si>
  <si>
    <t xml:space="preserve">351785-00-004048-6</t>
  </si>
  <si>
    <t xml:space="preserve">89870 99064 12146 653</t>
  </si>
  <si>
    <t xml:space="preserve">i706</t>
  </si>
  <si>
    <t xml:space="preserve">001700985473590</t>
  </si>
  <si>
    <t xml:space="preserve">000814126297330</t>
  </si>
  <si>
    <t xml:space="preserve">757-417-5167 </t>
  </si>
  <si>
    <t xml:space="preserve">i506</t>
  </si>
  <si>
    <t xml:space="preserve">001603239281580</t>
  </si>
  <si>
    <t xml:space="preserve">000815117254330</t>
  </si>
  <si>
    <t xml:space="preserve">757-417-5123</t>
  </si>
  <si>
    <t xml:space="preserve">21120727G13284</t>
  </si>
  <si>
    <t xml:space="preserve">Linksys</t>
  </si>
  <si>
    <t xml:space="preserve">RTP300 v1.1</t>
  </si>
  <si>
    <t xml:space="preserve">MAC: 001839BDF0ED</t>
  </si>
  <si>
    <t xml:space="preserve">CJM11F704430</t>
  </si>
  <si>
    <t xml:space="preserve">MAC: 001E4C62C1FD</t>
  </si>
  <si>
    <t xml:space="preserve">7BGSVDV212400586</t>
  </si>
  <si>
    <t xml:space="preserve">CNRMA  ICP3  CPL4</t>
  </si>
  <si>
    <t xml:space="preserve">VT2442-VD</t>
  </si>
  <si>
    <t xml:space="preserve">MAC: 0018C0639615</t>
  </si>
  <si>
    <t xml:space="preserve">Western Digitial </t>
  </si>
  <si>
    <t xml:space="preserve">Smart Card Reader</t>
  </si>
  <si>
    <t xml:space="preserve">AC1057A</t>
  </si>
  <si>
    <t xml:space="preserve">757-214-9069</t>
  </si>
  <si>
    <t xml:space="preserve">0016B68764AA</t>
  </si>
  <si>
    <t xml:space="preserve">Trimline White Desk Phone</t>
  </si>
  <si>
    <t xml:space="preserve">Pelican Case - Link</t>
  </si>
  <si>
    <t xml:space="preserve">TCB406</t>
  </si>
  <si>
    <t xml:space="preserve">Cell Phone &amp; 2 Batteries</t>
  </si>
  <si>
    <t xml:space="preserve">Belt Clip and Home Charger</t>
  </si>
  <si>
    <t xml:space="preserve">Julie Bruner Contacted on November 16, 2009 to make final confirmation.  Left Voice Mail. </t>
  </si>
  <si>
    <t xml:space="preserve">Gordie Dickerson Contacted on November 16, 2009 at 1339 hrs to try and confirm the asset tag numbers. </t>
  </si>
  <si>
    <t xml:space="preserve">Previously Scheduled to Receive a TCB406</t>
  </si>
  <si>
    <t xml:space="preserve">CNRSE ICP3   ID 5</t>
  </si>
  <si>
    <t xml:space="preserve">DLink</t>
  </si>
  <si>
    <t xml:space="preserve">VoIP Modem/Router 2142</t>
  </si>
  <si>
    <t xml:space="preserve">VTA-VR</t>
  </si>
  <si>
    <t xml:space="preserve">MAC:0015E9BCBFEB</t>
  </si>
  <si>
    <t xml:space="preserve">DQW5165019541</t>
  </si>
  <si>
    <t xml:space="preserve">N10117</t>
  </si>
  <si>
    <t xml:space="preserve">Card Reader USB 2.0 MultiPurpose</t>
  </si>
  <si>
    <t xml:space="preserve">0422H8-04210CS</t>
  </si>
  <si>
    <t xml:space="preserve">351785-00-006450-2</t>
  </si>
  <si>
    <t xml:space="preserve">3003920-0001</t>
  </si>
  <si>
    <t xml:space="preserve">8998709906412250528</t>
  </si>
  <si>
    <t xml:space="preserve">F0782019721324</t>
  </si>
  <si>
    <t xml:space="preserve">F0782019721315</t>
  </si>
  <si>
    <t xml:space="preserve">F0782019721311</t>
  </si>
  <si>
    <t xml:space="preserve">Toughbook</t>
  </si>
  <si>
    <t xml:space="preserve">7JKYA93984</t>
  </si>
  <si>
    <t xml:space="preserve">7JKYA94094</t>
  </si>
  <si>
    <t xml:space="preserve">71KSA81844</t>
  </si>
  <si>
    <t xml:space="preserve">CF-VDRRT3U</t>
  </si>
  <si>
    <t xml:space="preserve">7HCQCO42205</t>
  </si>
  <si>
    <t xml:space="preserve">7IAQCO42965</t>
  </si>
  <si>
    <t xml:space="preserve">7IAQCO42967</t>
  </si>
  <si>
    <t xml:space="preserve">798B</t>
  </si>
  <si>
    <t xml:space="preserve">7A4B</t>
  </si>
  <si>
    <t xml:space="preserve">79WB</t>
  </si>
  <si>
    <t xml:space="preserve">CF-AA1633A</t>
  </si>
  <si>
    <t xml:space="preserve">1633AM107811467A</t>
  </si>
  <si>
    <t xml:space="preserve">1633AM107802256A</t>
  </si>
  <si>
    <t xml:space="preserve">1633AM107811459A</t>
  </si>
  <si>
    <t xml:space="preserve">51CKT6A17863M</t>
  </si>
  <si>
    <t xml:space="preserve">Tripp-Lite APC?</t>
  </si>
  <si>
    <t xml:space="preserve">Surge Protector APC</t>
  </si>
  <si>
    <t xml:space="preserve">Tripp Lite PH8T3</t>
  </si>
  <si>
    <t xml:space="preserve">4Z0641P24997</t>
  </si>
  <si>
    <t xml:space="preserve">PowerShot SD750 Dig ELPH</t>
  </si>
  <si>
    <t xml:space="preserve">4628500886</t>
  </si>
  <si>
    <t xml:space="preserve">VPN Router 8 Port</t>
  </si>
  <si>
    <t xml:space="preserve">0016B687655A</t>
  </si>
  <si>
    <t xml:space="preserve">DEZ007701098</t>
  </si>
  <si>
    <t xml:space="preserve">Y050907013993305</t>
  </si>
  <si>
    <t xml:space="preserve">Y050907013994305</t>
  </si>
  <si>
    <t xml:space="preserve">Ault Inc.</t>
  </si>
  <si>
    <t xml:space="preserve">VTC Power Supply</t>
  </si>
  <si>
    <t xml:space="preserve">SC102TA4803N02</t>
  </si>
  <si>
    <t xml:space="preserve">821190738500</t>
  </si>
  <si>
    <t xml:space="preserve">CNET Belkin</t>
  </si>
  <si>
    <t xml:space="preserve">USB Hub Power Supply</t>
  </si>
  <si>
    <t xml:space="preserve">AD1605C</t>
  </si>
  <si>
    <t xml:space="preserve">Canon Batt. Charger</t>
  </si>
  <si>
    <t xml:space="preserve">CB-2LV</t>
  </si>
  <si>
    <t xml:space="preserve">A64F</t>
  </si>
  <si>
    <t xml:space="preserve">Battery Pack NB-4L</t>
  </si>
  <si>
    <t xml:space="preserve">N118</t>
  </si>
  <si>
    <t xml:space="preserve">Kingston Tech.</t>
  </si>
  <si>
    <t xml:space="preserve">SD/2GB-S SD Cards</t>
  </si>
  <si>
    <t xml:space="preserve">Ethernet Cables</t>
  </si>
  <si>
    <t xml:space="preserve">50' Ethernet cables</t>
  </si>
  <si>
    <t xml:space="preserve">Phone Cords</t>
  </si>
  <si>
    <t xml:space="preserve">25' Standard Telephone Cords</t>
  </si>
  <si>
    <t xml:space="preserve">Power Cord</t>
  </si>
  <si>
    <t xml:space="preserve">Tandberg VTC Software</t>
  </si>
  <si>
    <t xml:space="preserve">Canon digital Camera Software</t>
  </si>
  <si>
    <t xml:space="preserve">Linksys Router Software</t>
  </si>
  <si>
    <t xml:space="preserve">VTC Monitor</t>
  </si>
  <si>
    <t xml:space="preserve">005060036AB1</t>
  </si>
  <si>
    <t xml:space="preserve">38A11480</t>
  </si>
  <si>
    <t xml:space="preserve">SDGOB-0506</t>
  </si>
  <si>
    <t xml:space="preserve">CN76DCG282</t>
  </si>
  <si>
    <t xml:space="preserve">PSP500MT-119</t>
  </si>
  <si>
    <t xml:space="preserve">0715600430BT038</t>
  </si>
  <si>
    <t xml:space="preserve">AC Power Adapter</t>
  </si>
  <si>
    <t xml:space="preserve">K9T072304</t>
  </si>
  <si>
    <t xml:space="preserve">10' Standard Telephone Cords</t>
  </si>
  <si>
    <t xml:space="preserve">Cord</t>
  </si>
  <si>
    <t xml:space="preserve">USB to Device Cable</t>
  </si>
  <si>
    <t xml:space="preserve">DB-9 Female to DB-9 Male Cable</t>
  </si>
  <si>
    <t xml:space="preserve">Model 98 black Printer Cartridge</t>
  </si>
  <si>
    <t xml:space="preserve">Model 95 Color Printer Cartridge</t>
  </si>
  <si>
    <t xml:space="preserve">HP Officejet Software</t>
  </si>
  <si>
    <t xml:space="preserve">Liebert</t>
  </si>
  <si>
    <t xml:space="preserve">Power Sure APC Software</t>
  </si>
  <si>
    <t xml:space="preserve">Nextel i560</t>
  </si>
  <si>
    <t xml:space="preserve">001603239196580</t>
  </si>
  <si>
    <t xml:space="preserve">364KHS0R2D</t>
  </si>
  <si>
    <t xml:space="preserve">000815117240330</t>
  </si>
  <si>
    <t xml:space="preserve">001603179550580</t>
  </si>
  <si>
    <t xml:space="preserve">364KHQ4YV0</t>
  </si>
  <si>
    <t xml:space="preserve">000813595270330</t>
  </si>
  <si>
    <t xml:space="preserve">001603179544580</t>
  </si>
  <si>
    <t xml:space="preserve">364KHQ4YTY</t>
  </si>
  <si>
    <t xml:space="preserve">000813595269330</t>
  </si>
  <si>
    <t xml:space="preserve">001603239226580</t>
  </si>
  <si>
    <t xml:space="preserve">364KHS0R4P</t>
  </si>
  <si>
    <t xml:space="preserve">000815117237330</t>
  </si>
  <si>
    <t xml:space="preserve">TBD</t>
  </si>
  <si>
    <t xml:space="preserve">1 Kw Generator</t>
  </si>
  <si>
    <t xml:space="preserve">EZGA-1189052</t>
  </si>
  <si>
    <t xml:space="preserve">1717</t>
  </si>
  <si>
    <t xml:space="preserve">Blue </t>
  </si>
  <si>
    <t xml:space="preserve">1685</t>
  </si>
  <si>
    <t xml:space="preserve">Antenna </t>
  </si>
  <si>
    <t xml:space="preserve">Antenna Mast</t>
  </si>
  <si>
    <t xml:space="preserve">Radio Charger </t>
  </si>
  <si>
    <t xml:space="preserve">Radio Charger</t>
  </si>
  <si>
    <t xml:space="preserve">External Speaker</t>
  </si>
  <si>
    <t xml:space="preserve">7201 Mal-2</t>
  </si>
  <si>
    <t xml:space="preserve">RA7B189830</t>
  </si>
  <si>
    <t xml:space="preserve">Quick Reference Guide</t>
  </si>
  <si>
    <t xml:space="preserve">Set Up Documents</t>
  </si>
  <si>
    <t xml:space="preserve">SNN5705C</t>
  </si>
  <si>
    <t xml:space="preserve">Nextel</t>
  </si>
  <si>
    <t xml:space="preserve">Car Charger</t>
  </si>
  <si>
    <t xml:space="preserve">Plug In Charger</t>
  </si>
  <si>
    <t xml:space="preserve">ODMPW00000002-100</t>
  </si>
  <si>
    <t xml:space="preserve">Fairway</t>
  </si>
  <si>
    <t xml:space="preserve">Vonage Router Power Cord</t>
  </si>
  <si>
    <t xml:space="preserve">WRG15F-120A</t>
  </si>
  <si>
    <t xml:space="preserve">Cable</t>
  </si>
  <si>
    <t xml:space="preserve">3' Ethernet Cable</t>
  </si>
  <si>
    <t xml:space="preserve">5' Ethernet Cable</t>
  </si>
  <si>
    <t xml:space="preserve">Vonage Router Software</t>
  </si>
  <si>
    <t xml:space="preserve">Battery Backup</t>
  </si>
  <si>
    <t xml:space="preserve">BK350</t>
  </si>
  <si>
    <t xml:space="preserve">4B0745P09278</t>
  </si>
  <si>
    <t xml:space="preserve">Tripplite</t>
  </si>
  <si>
    <t xml:space="preserve">Power Strip</t>
  </si>
  <si>
    <t xml:space="preserve">CNRSE JRB New Orleans ICP3 </t>
  </si>
  <si>
    <t xml:space="preserve">CNRSE GTMO ICP3</t>
  </si>
  <si>
    <t xml:space="preserve">CNRSE Corpus Christi ICP3</t>
  </si>
  <si>
    <t xml:space="preserve">CNRSE Key West ICP3</t>
  </si>
  <si>
    <t xml:space="preserve">CNRH ICP3   ID 6</t>
  </si>
  <si>
    <t xml:space="preserve">Needed </t>
  </si>
  <si>
    <t xml:space="preserve">7A7SVDV212401205</t>
  </si>
  <si>
    <t xml:space="preserve">CF19 Toughbook</t>
  </si>
  <si>
    <t xml:space="preserve">CF-VDRRT4</t>
  </si>
  <si>
    <t xml:space="preserve">CF-VDRRT5</t>
  </si>
  <si>
    <t xml:space="preserve">Desk Telephone (210)</t>
  </si>
  <si>
    <t xml:space="preserve">EZGA-1189055</t>
  </si>
  <si>
    <t xml:space="preserve">CNRH ICP4  ID 6</t>
  </si>
  <si>
    <t xml:space="preserve">Ku Terminal Man-Pack2</t>
  </si>
  <si>
    <t xml:space="preserve">CNRM ICP3   ID 7  DOES NOT HAVE BGAN RELIES ON Ku</t>
  </si>
  <si>
    <t xml:space="preserve">DOES NOT HAVE BGAN RELIES ON Ku</t>
  </si>
  <si>
    <t xml:space="preserve">NetGear</t>
  </si>
  <si>
    <t xml:space="preserve">24 Port 10/100 Switch</t>
  </si>
  <si>
    <t xml:space="preserve">JFS-524</t>
  </si>
  <si>
    <t xml:space="preserve">1DW17C3G00DBF</t>
  </si>
  <si>
    <t xml:space="preserve">GPS-500 Digital Compass</t>
  </si>
  <si>
    <t xml:space="preserve">0016B687649E</t>
  </si>
  <si>
    <t xml:space="preserve">DEZ007701051</t>
  </si>
  <si>
    <t xml:space="preserve">Cell Phone &amp; Two Batteries</t>
  </si>
  <si>
    <t xml:space="preserve">001603179990580</t>
  </si>
  <si>
    <t xml:space="preserve">001603179984580</t>
  </si>
  <si>
    <t xml:space="preserve">001603179986580</t>
  </si>
  <si>
    <t xml:space="preserve">001603179979580</t>
  </si>
  <si>
    <t xml:space="preserve">9505 (Case Only)</t>
  </si>
  <si>
    <t xml:space="preserve">Pelican / Link</t>
  </si>
  <si>
    <t xml:space="preserve">CNRM ICP4    ID 7</t>
  </si>
  <si>
    <t xml:space="preserve">Ku Terminal Flyaway1</t>
  </si>
  <si>
    <t xml:space="preserve">CNREURAFSWA  ICP2   ID L6</t>
  </si>
  <si>
    <t xml:space="preserve">w/ RG-11 cables</t>
  </si>
  <si>
    <t xml:space="preserve">351785-00-006466-8 </t>
  </si>
  <si>
    <t xml:space="preserve">001603241427580/ SIM:000815117266330</t>
  </si>
  <si>
    <t xml:space="preserve">001603241441580/ SIM:000815117268330</t>
  </si>
  <si>
    <t xml:space="preserve">Prod Key:BHGGK-CT8BM-9P4VF-F7HDW-6HFRT</t>
  </si>
  <si>
    <t xml:space="preserve">VDV21-VD</t>
  </si>
  <si>
    <t xml:space="preserve">MAC:001F3A8B0AC7</t>
  </si>
  <si>
    <t xml:space="preserve">Traveler's Digital Compass</t>
  </si>
  <si>
    <t xml:space="preserve">No RF Radios / TCB Equipment Planned for CNREUAFSWA</t>
  </si>
  <si>
    <t xml:space="preserve">No Cellular  Phones  Assigned of CNREUAFSWA</t>
  </si>
  <si>
    <t xml:space="preserve">Confirmed Travis Dean 12.01.09</t>
  </si>
  <si>
    <t xml:space="preserve">CNRMW ICP2 </t>
  </si>
  <si>
    <t xml:space="preserve">Toughbook CF-29ETKGZDM</t>
  </si>
  <si>
    <t xml:space="preserve">4BKYA22646</t>
  </si>
  <si>
    <t xml:space="preserve">351785-00-003289-7</t>
  </si>
  <si>
    <t xml:space="preserve">001603241459580/ SIM:000815117247330</t>
  </si>
  <si>
    <t xml:space="preserve">001603179670580/ SIM:000813595273330</t>
  </si>
  <si>
    <t xml:space="preserve">364KHS0P7D</t>
  </si>
  <si>
    <t xml:space="preserve">364KHC4YSG</t>
  </si>
  <si>
    <t xml:space="preserve">21120727G13286</t>
  </si>
  <si>
    <t xml:space="preserve">Prod Key:J83QF-4X9JJ-GK9V6-R3343-8B6M6</t>
  </si>
  <si>
    <t xml:space="preserve">MAC:001DD925D511</t>
  </si>
  <si>
    <t xml:space="preserve">847-901-9282</t>
  </si>
  <si>
    <t xml:space="preserve">79SSVD212400350</t>
  </si>
  <si>
    <t xml:space="preserve">No RF Radios / TCB Equipment Planned for CNRMW</t>
  </si>
  <si>
    <t xml:space="preserve">No Cellular  Phones  Assigned of CNRMW</t>
  </si>
  <si>
    <t xml:space="preserve">CNIC HQ ICP2 -7 </t>
  </si>
  <si>
    <t xml:space="preserve">HP</t>
  </si>
  <si>
    <t xml:space="preserve">Pavilion</t>
  </si>
  <si>
    <t xml:space="preserve">CND63320MN</t>
  </si>
  <si>
    <t xml:space="preserve">AY803974775</t>
  </si>
  <si>
    <t xml:space="preserve">870-7722-43227</t>
  </si>
  <si>
    <t xml:space="preserve">Exporer 500</t>
  </si>
  <si>
    <t xml:space="preserve">06434985</t>
  </si>
  <si>
    <t xml:space="preserve">89870 99064 12146 651</t>
  </si>
  <si>
    <t xml:space="preserve">Batteries (Laptop)</t>
  </si>
  <si>
    <t xml:space="preserve">HSTNN-IB10</t>
  </si>
  <si>
    <t xml:space="preserve">6B9C701V8TG17T 6B9C701V8TB445</t>
  </si>
  <si>
    <t xml:space="preserve">Batteries (Satcom Rcvr)</t>
  </si>
  <si>
    <t xml:space="preserve">403686L</t>
  </si>
  <si>
    <t xml:space="preserve">Printer</t>
  </si>
  <si>
    <t xml:space="preserve">Office Jet 6310</t>
  </si>
  <si>
    <t xml:space="preserve">CN654CG6WR</t>
  </si>
  <si>
    <t xml:space="preserve">DSS900T</t>
  </si>
  <si>
    <t xml:space="preserve">0614200042BT019</t>
  </si>
  <si>
    <t xml:space="preserve">Aims Corp</t>
  </si>
  <si>
    <t xml:space="preserve">DC/AC Inverter</t>
  </si>
  <si>
    <t xml:space="preserve">Aims Power</t>
  </si>
  <si>
    <t xml:space="preserve">06F04617</t>
  </si>
  <si>
    <t xml:space="preserve">Hardigg</t>
  </si>
  <si>
    <t xml:space="preserve">Hard Case</t>
  </si>
  <si>
    <t xml:space="preserve">M2975</t>
  </si>
  <si>
    <t xml:space="preserve">0007A</t>
  </si>
  <si>
    <t xml:space="preserve">0007B</t>
  </si>
  <si>
    <t xml:space="preserve">ICP2 #8  CNIC HQ</t>
  </si>
  <si>
    <t xml:space="preserve">CND633216V</t>
  </si>
  <si>
    <t xml:space="preserve">AY803832709</t>
  </si>
  <si>
    <t xml:space="preserve">870-7722-43230</t>
  </si>
  <si>
    <t xml:space="preserve">06434890</t>
  </si>
  <si>
    <t xml:space="preserve">89870 99064 12146 652</t>
  </si>
  <si>
    <t xml:space="preserve">6B9C701V8TG06U 6B9C701V8TG1PK</t>
  </si>
  <si>
    <t xml:space="preserve">CN654CG6Y3</t>
  </si>
  <si>
    <t xml:space="preserve">0614200044BT019</t>
  </si>
  <si>
    <t xml:space="preserve">06F04611</t>
  </si>
  <si>
    <t xml:space="preserve">0008A</t>
  </si>
  <si>
    <t xml:space="preserve">0008B</t>
  </si>
  <si>
    <t xml:space="preserve">Misc Items  CNIC HQ</t>
  </si>
  <si>
    <t xml:space="preserve">Radio Shack</t>
  </si>
  <si>
    <t xml:space="preserve">36" Antenna (Whip)</t>
  </si>
  <si>
    <t xml:space="preserve">Mobile Scanner Antenna</t>
  </si>
  <si>
    <t xml:space="preserve">RA7B189823</t>
  </si>
  <si>
    <t xml:space="preserve">LP-25</t>
  </si>
  <si>
    <t xml:space="preserve">RA7B189824</t>
  </si>
  <si>
    <t xml:space="preserve">Battery Cable</t>
  </si>
  <si>
    <t xml:space="preserve">TC-01-74</t>
  </si>
  <si>
    <t xml:space="preserve">21013620</t>
  </si>
  <si>
    <t xml:space="preserve">TP 9100</t>
  </si>
  <si>
    <t xml:space="preserve">21011537</t>
  </si>
  <si>
    <t xml:space="preserve">Battery (VHF)</t>
  </si>
  <si>
    <t xml:space="preserve">21013800</t>
  </si>
  <si>
    <t xml:space="preserve">21011520</t>
  </si>
  <si>
    <t xml:space="preserve">21011395</t>
  </si>
  <si>
    <t xml:space="preserve">21011374</t>
  </si>
  <si>
    <t xml:space="preserve">TCB Antenna</t>
  </si>
  <si>
    <t xml:space="preserve">Link Comms</t>
  </si>
  <si>
    <t xml:space="preserve">Radio Bridge</t>
  </si>
  <si>
    <t xml:space="preserve">AN102800V1</t>
  </si>
  <si>
    <t xml:space="preserve">Pro-Flex</t>
  </si>
  <si>
    <t xml:space="preserve">17' Antenna (Whip)</t>
  </si>
  <si>
    <t xml:space="preserve">Qtrwave Unity Gain Antenna</t>
  </si>
  <si>
    <t xml:space="preserve">LS102824V1R1A</t>
  </si>
  <si>
    <t xml:space="preserve">M/A-Com</t>
  </si>
  <si>
    <t xml:space="preserve">Mobile Speaker</t>
  </si>
  <si>
    <t xml:space="preserve">MC101616V1</t>
  </si>
  <si>
    <t xml:space="preserve">Microphone</t>
  </si>
  <si>
    <t xml:space="preserve">CTIRMS </t>
  </si>
  <si>
    <t xml:space="preserve">ATT</t>
  </si>
  <si>
    <t xml:space="preserve">Desk Phone</t>
  </si>
  <si>
    <t xml:space="preserve">Ku Satellite Terminal</t>
  </si>
  <si>
    <t xml:space="preserve">iDirect 560 512 Kb</t>
  </si>
  <si>
    <t xml:space="preserve">Ku Dish Assembly</t>
  </si>
  <si>
    <t xml:space="preserve">Ku Lander </t>
  </si>
  <si>
    <t xml:space="preserve">Centurion</t>
  </si>
  <si>
    <t xml:space="preserve">5000 Watt Generator</t>
  </si>
  <si>
    <t xml:space="preserve">TCB Power Supply</t>
  </si>
  <si>
    <t xml:space="preserve">BGAN Terminal</t>
  </si>
  <si>
    <t xml:space="preserve">89870 99064 12146 291</t>
  </si>
  <si>
    <t xml:space="preserve">TCB2 Radio Bridge</t>
  </si>
  <si>
    <t xml:space="preserve">TCB406 / W ELMR Motorola Radio</t>
  </si>
  <si>
    <t xml:space="preserve">Link Commun</t>
  </si>
  <si>
    <t xml:space="preserve">TCB2</t>
  </si>
  <si>
    <t xml:space="preserve">Linksys </t>
  </si>
  <si>
    <t xml:space="preserve">Router</t>
  </si>
  <si>
    <t xml:space="preserve">Linksys-Cisco</t>
  </si>
  <si>
    <t xml:space="preserve">Lynksys -Cisco</t>
  </si>
  <si>
    <t xml:space="preserve">001839C86EE0</t>
  </si>
  <si>
    <t xml:space="preserve">001839BDF0ED</t>
  </si>
  <si>
    <t xml:space="preserve">001839C86D7A</t>
  </si>
  <si>
    <t xml:space="preserve">0014BF2DBDB6</t>
  </si>
  <si>
    <t xml:space="preserve">ICP Lite Case</t>
  </si>
  <si>
    <t xml:space="preserve">IC 7-4 Case</t>
  </si>
  <si>
    <t xml:space="preserve">None</t>
  </si>
  <si>
    <t xml:space="preserve">Misc Cables for TCB406 and other components </t>
  </si>
  <si>
    <t xml:space="preserve">1DW17C3F00DBE</t>
  </si>
  <si>
    <t xml:space="preserve">Multi Battery Charger</t>
  </si>
  <si>
    <t xml:space="preserve">CDx3650</t>
  </si>
  <si>
    <t xml:space="preserve">Toughbook Laptop</t>
  </si>
  <si>
    <t xml:space="preserve">TCB Antenna Case</t>
  </si>
  <si>
    <t xml:space="preserve">TCB Antenna Mount</t>
  </si>
  <si>
    <t xml:space="preserve">TCB Tri-Band Antenna</t>
  </si>
  <si>
    <t xml:space="preserve">VDV21</t>
  </si>
  <si>
    <t xml:space="preserve">VOIP </t>
  </si>
  <si>
    <t xml:space="preserve">Triband Antenna</t>
  </si>
  <si>
    <t xml:space="preserve">Whip</t>
  </si>
  <si>
    <t xml:space="preserve">36" Whip Antennas</t>
  </si>
  <si>
    <t xml:space="preserve">Duracom</t>
  </si>
  <si>
    <t xml:space="preserve">Unit Mic (Master)</t>
  </si>
  <si>
    <t xml:space="preserve">HSN4031B-7214</t>
  </si>
  <si>
    <t xml:space="preserve">Potato Mic</t>
  </si>
  <si>
    <t xml:space="preserve">VHF Handheld</t>
  </si>
  <si>
    <t xml:space="preserve">UHF Handheld</t>
  </si>
  <si>
    <t xml:space="preserve">TPAB11-1500B</t>
  </si>
  <si>
    <t xml:space="preserve">Hand Mic</t>
  </si>
  <si>
    <t xml:space="preserve">TMAA02-01 A08</t>
  </si>
  <si>
    <t xml:space="preserve">TMAA02-01 L07</t>
  </si>
  <si>
    <t xml:space="preserve">TPC-CH-001</t>
  </si>
  <si>
    <t xml:space="preserve">Tiger</t>
  </si>
  <si>
    <t xml:space="preserve">Charger Power Adapter</t>
  </si>
  <si>
    <t xml:space="preserve"> --</t>
  </si>
  <si>
    <t xml:space="preserve">Satellite Phones</t>
  </si>
  <si>
    <t xml:space="preserve">Levito</t>
  </si>
  <si>
    <t xml:space="preserve">4x4 Breakout Modules RJ45</t>
  </si>
  <si>
    <t xml:space="preserve">PPT Cellular Phones</t>
  </si>
  <si>
    <t xml:space="preserve">I560</t>
  </si>
  <si>
    <t xml:space="preserve">Soft Computer Cases</t>
  </si>
  <si>
    <t xml:space="preserve">Comuniv-P</t>
  </si>
  <si>
    <t xml:space="preserve">Trimline</t>
  </si>
  <si>
    <t xml:space="preserve">Issued to</t>
  </si>
  <si>
    <t xml:space="preserve">Spares</t>
  </si>
  <si>
    <t xml:space="preserve"> Held at CTI by BIB</t>
  </si>
  <si>
    <t xml:space="preserve">CF29ETKGZM</t>
  </si>
  <si>
    <t xml:space="preserve">SPAWAR</t>
  </si>
  <si>
    <t xml:space="preserve">RTP300v1.1</t>
  </si>
  <si>
    <t xml:space="preserve">CJM11F706344</t>
  </si>
  <si>
    <t xml:space="preserve">MAC:001839C86EE0</t>
  </si>
  <si>
    <t xml:space="preserve">ODC Purchase</t>
  </si>
  <si>
    <t xml:space="preserve">VoIP USB Drive</t>
  </si>
  <si>
    <t xml:space="preserve">V256-USB11-VR</t>
  </si>
  <si>
    <t xml:space="preserve">MAC: AA0001007110</t>
  </si>
  <si>
    <t xml:space="preserve">MAC: AA000101CE8B</t>
  </si>
  <si>
    <t xml:space="preserve">ICP Lite CP 4</t>
  </si>
  <si>
    <t xml:space="preserve">Rapid D</t>
  </si>
  <si>
    <t xml:space="preserve">Rapids</t>
  </si>
  <si>
    <t xml:space="preserve">&lt;$7</t>
  </si>
  <si>
    <t xml:space="preserve">Cambridge</t>
  </si>
  <si>
    <t xml:space="preserve">351785-00-003849-8</t>
  </si>
  <si>
    <t xml:space="preserve">21120727G12788</t>
  </si>
  <si>
    <t xml:space="preserve">3C4A</t>
  </si>
  <si>
    <t xml:space="preserve">Prod Key:PRHKP-4PGTX-7TYP2-F4JQ2-YW8FT</t>
  </si>
  <si>
    <t xml:space="preserve">Hard Case w/Lid Org</t>
  </si>
  <si>
    <t xml:space="preserve">ODC Purchase-G</t>
  </si>
  <si>
    <t xml:space="preserve">001700985483590</t>
  </si>
  <si>
    <t xml:space="preserve">904-219-6096</t>
  </si>
  <si>
    <t xml:space="preserve">001700985458590</t>
  </si>
  <si>
    <t xml:space="preserve">VT-2442-VD</t>
  </si>
  <si>
    <t xml:space="preserve">159358621726971001015005</t>
  </si>
  <si>
    <t xml:space="preserve">MAC:0018C054F4E2</t>
  </si>
  <si>
    <t xml:space="preserve">904-639-5180</t>
  </si>
  <si>
    <t xml:space="preserve">Netgear</t>
  </si>
  <si>
    <t xml:space="preserve">JFS524NA</t>
  </si>
  <si>
    <t xml:space="preserve">ODC</t>
  </si>
  <si>
    <t xml:space="preserve">For Use w/ Fly Away Kit 1</t>
  </si>
  <si>
    <t xml:space="preserve">CNRMW ICP3</t>
  </si>
  <si>
    <t xml:space="preserve">SSR</t>
  </si>
  <si>
    <t xml:space="preserve">Hughes 9201</t>
  </si>
  <si>
    <t xml:space="preserve">89870 99064 12250 527</t>
  </si>
  <si>
    <t xml:space="preserve">Hughes 9202</t>
  </si>
  <si>
    <t xml:space="preserve">GEMPLUS</t>
  </si>
  <si>
    <t xml:space="preserve">USB </t>
  </si>
  <si>
    <t xml:space="preserve">Superflex</t>
  </si>
  <si>
    <t xml:space="preserve">SIM:000813595273330</t>
  </si>
  <si>
    <t xml:space="preserve">001603179670580</t>
  </si>
  <si>
    <t xml:space="preserve">SIM:000815117247330</t>
  </si>
  <si>
    <t xml:space="preserve">001603241459580/</t>
  </si>
  <si>
    <t xml:space="preserve">CP3</t>
  </si>
  <si>
    <t xml:space="preserve">ICP Lite CP 5</t>
  </si>
  <si>
    <t xml:space="preserve">ODC-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\$#,##0.00"/>
    <numFmt numFmtId="168" formatCode="0"/>
    <numFmt numFmtId="169" formatCode="_(\$* #,##0.00_);_(\$* \(#,##0.00\);_(\$* \-??_);_(@_)"/>
    <numFmt numFmtId="170" formatCode="_(\$* #,##0_);_(\$* \(#,##0\);_(\$* \-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0"/>
    </font>
    <font>
      <sz val="12"/>
      <color rgb="FFDD0806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Verdana"/>
      <family val="0"/>
    </font>
    <font>
      <sz val="12"/>
      <color rgb="FFC0C0C0"/>
      <name val="Verdana"/>
      <family val="0"/>
    </font>
    <font>
      <b val="true"/>
      <sz val="14"/>
      <color rgb="FF000000"/>
      <name val="Arial"/>
      <family val="0"/>
    </font>
    <font>
      <sz val="14"/>
      <color rgb="FFDD0806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DD0806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"/>
      <family val="0"/>
    </font>
    <font>
      <sz val="11"/>
      <color rgb="FFDD0806"/>
      <name val="Arial"/>
      <family val="0"/>
    </font>
    <font>
      <b val="true"/>
      <sz val="14"/>
      <name val="Arial"/>
      <family val="2"/>
    </font>
    <font>
      <sz val="11"/>
      <color rgb="FF00000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Verdana"/>
      <family val="0"/>
    </font>
    <font>
      <sz val="1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DD0806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90"/>
      </left>
      <right style="medium">
        <color rgb="FF00009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6.5"/>
    <col collapsed="false" customWidth="false" hidden="false" outlineLevel="0" max="3" min="3" style="1" width="11.5"/>
    <col collapsed="false" customWidth="true" hidden="false" outlineLevel="0" max="4" min="4" style="0" width="8.99"/>
    <col collapsed="false" customWidth="true" hidden="false" outlineLevel="0" max="5" min="5" style="2" width="30.5"/>
    <col collapsed="false" customWidth="true" hidden="false" outlineLevel="0" max="6" min="6" style="0" width="22.49"/>
    <col collapsed="false" customWidth="true" hidden="false" outlineLevel="0" max="7" min="7" style="0" width="14.82"/>
    <col collapsed="false" customWidth="true" hidden="false" outlineLevel="0" max="8" min="8" style="0" width="19.5"/>
  </cols>
  <sheetData>
    <row r="1" customFormat="false" ht="1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" hidden="false" customHeight="false" outlineLevel="0" collapsed="false">
      <c r="A2" s="6" t="s">
        <v>8</v>
      </c>
      <c r="B2" s="7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7"/>
      <c r="H2" s="8" t="s">
        <v>14</v>
      </c>
    </row>
    <row r="3" customFormat="false" ht="16.5" hidden="false" customHeight="true" outlineLevel="0" collapsed="false">
      <c r="A3" s="9" t="s">
        <v>8</v>
      </c>
      <c r="B3" s="10" t="s">
        <v>9</v>
      </c>
      <c r="C3" s="10" t="s">
        <v>15</v>
      </c>
      <c r="D3" s="10" t="s">
        <v>16</v>
      </c>
      <c r="E3" s="11" t="s">
        <v>17</v>
      </c>
      <c r="F3" s="10" t="s">
        <v>18</v>
      </c>
      <c r="G3" s="10" t="s">
        <v>19</v>
      </c>
      <c r="H3" s="12" t="s">
        <v>20</v>
      </c>
    </row>
    <row r="4" customFormat="false" ht="21" hidden="false" customHeight="true" outlineLevel="0" collapsed="false">
      <c r="A4" s="9" t="s">
        <v>8</v>
      </c>
      <c r="B4" s="10" t="s">
        <v>9</v>
      </c>
      <c r="C4" s="10" t="s">
        <v>21</v>
      </c>
      <c r="D4" s="10" t="s">
        <v>22</v>
      </c>
      <c r="E4" s="10" t="s">
        <v>23</v>
      </c>
      <c r="F4" s="10" t="s">
        <v>18</v>
      </c>
      <c r="G4" s="10" t="s">
        <v>19</v>
      </c>
      <c r="H4" s="12" t="s">
        <v>20</v>
      </c>
    </row>
    <row r="5" customFormat="false" ht="13" hidden="false" customHeight="false" outlineLevel="0" collapsed="false">
      <c r="A5" s="9" t="s">
        <v>8</v>
      </c>
      <c r="B5" s="10" t="s">
        <v>24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2" t="s">
        <v>20</v>
      </c>
    </row>
    <row r="6" customFormat="false" ht="6" hidden="false" customHeight="true" outlineLevel="0" collapsed="false">
      <c r="A6" s="13"/>
      <c r="B6" s="14"/>
      <c r="C6" s="14"/>
      <c r="D6" s="14"/>
      <c r="E6" s="14"/>
      <c r="F6" s="14"/>
      <c r="G6" s="14"/>
      <c r="H6" s="15"/>
    </row>
    <row r="7" customFormat="false" ht="14" hidden="false" customHeight="true" outlineLevel="0" collapsed="false">
      <c r="A7" s="16" t="s">
        <v>30</v>
      </c>
      <c r="B7" s="17" t="s">
        <v>31</v>
      </c>
      <c r="C7" s="17" t="s">
        <v>32</v>
      </c>
      <c r="D7" s="17" t="s">
        <v>33</v>
      </c>
      <c r="E7" s="17" t="s">
        <v>34</v>
      </c>
      <c r="F7" s="18" t="s">
        <v>35</v>
      </c>
      <c r="G7" s="17"/>
      <c r="H7" s="19"/>
    </row>
    <row r="8" customFormat="false" ht="14" hidden="false" customHeight="false" outlineLevel="0" collapsed="false">
      <c r="A8" s="16"/>
      <c r="B8" s="17"/>
      <c r="C8" s="17"/>
      <c r="D8" s="17"/>
      <c r="E8" s="17"/>
      <c r="F8" s="20" t="s">
        <v>36</v>
      </c>
      <c r="G8" s="17"/>
      <c r="H8" s="19"/>
    </row>
    <row r="9" customFormat="false" ht="6" hidden="false" customHeight="true" outlineLevel="0" collapsed="false">
      <c r="A9" s="13"/>
      <c r="B9" s="14"/>
      <c r="C9" s="14"/>
      <c r="D9" s="14"/>
      <c r="E9" s="14"/>
      <c r="F9" s="14"/>
      <c r="G9" s="14"/>
      <c r="H9" s="15"/>
    </row>
    <row r="10" customFormat="false" ht="18.75" hidden="false" customHeight="true" outlineLevel="0" collapsed="false">
      <c r="A10" s="21" t="s">
        <v>37</v>
      </c>
      <c r="B10" s="20" t="s">
        <v>38</v>
      </c>
      <c r="C10" s="20" t="s">
        <v>39</v>
      </c>
      <c r="D10" s="20" t="s">
        <v>40</v>
      </c>
      <c r="E10" s="20" t="s">
        <v>41</v>
      </c>
      <c r="F10" s="20" t="s">
        <v>42</v>
      </c>
      <c r="G10" s="20" t="s">
        <v>43</v>
      </c>
      <c r="H10" s="22"/>
    </row>
    <row r="11" customFormat="false" ht="6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4" hidden="false" customHeight="false" outlineLevel="0" collapsed="false">
      <c r="A12" s="9" t="s">
        <v>44</v>
      </c>
      <c r="B12" s="10" t="s">
        <v>45</v>
      </c>
      <c r="C12" s="10" t="s">
        <v>46</v>
      </c>
      <c r="D12" s="10" t="s">
        <v>26</v>
      </c>
      <c r="E12" s="10" t="s">
        <v>47</v>
      </c>
      <c r="F12" s="10" t="s">
        <v>48</v>
      </c>
      <c r="G12" s="10"/>
      <c r="H12" s="12"/>
    </row>
    <row r="13" customFormat="false" ht="17.25" hidden="false" customHeight="true" outlineLevel="0" collapsed="false">
      <c r="A13" s="21" t="s">
        <v>44</v>
      </c>
      <c r="B13" s="20" t="s">
        <v>49</v>
      </c>
      <c r="C13" s="20" t="s">
        <v>50</v>
      </c>
      <c r="D13" s="20" t="s">
        <v>51</v>
      </c>
      <c r="E13" s="20" t="s">
        <v>52</v>
      </c>
      <c r="F13" s="20" t="s">
        <v>53</v>
      </c>
      <c r="G13" s="20" t="s">
        <v>54</v>
      </c>
      <c r="H13" s="22"/>
    </row>
    <row r="14" customFormat="false" ht="6" hidden="false" customHeight="true" outlineLevel="0" collapsed="false">
      <c r="A14" s="13"/>
      <c r="B14" s="14"/>
      <c r="C14" s="14"/>
      <c r="D14" s="14"/>
      <c r="E14" s="14"/>
      <c r="F14" s="14"/>
      <c r="G14" s="14"/>
      <c r="H14" s="15"/>
    </row>
    <row r="15" customFormat="false" ht="20.25" hidden="false" customHeight="true" outlineLevel="0" collapsed="false">
      <c r="A15" s="9" t="s">
        <v>55</v>
      </c>
      <c r="B15" s="10" t="s">
        <v>56</v>
      </c>
      <c r="C15" s="10" t="s">
        <v>57</v>
      </c>
      <c r="D15" s="10" t="s">
        <v>58</v>
      </c>
      <c r="E15" s="10" t="s">
        <v>59</v>
      </c>
      <c r="F15" s="10" t="s">
        <v>60</v>
      </c>
      <c r="G15" s="10" t="s">
        <v>61</v>
      </c>
      <c r="H15" s="12"/>
    </row>
    <row r="16" customFormat="false" ht="13" hidden="false" customHeight="false" outlineLevel="0" collapsed="false">
      <c r="A16" s="9" t="s">
        <v>55</v>
      </c>
      <c r="B16" s="10" t="s">
        <v>56</v>
      </c>
      <c r="C16" s="10" t="s">
        <v>62</v>
      </c>
      <c r="D16" s="10" t="s">
        <v>63</v>
      </c>
      <c r="E16" s="10" t="s">
        <v>64</v>
      </c>
      <c r="F16" s="10" t="s">
        <v>65</v>
      </c>
      <c r="G16" s="10"/>
      <c r="H16" s="12"/>
    </row>
    <row r="17" customFormat="false" ht="18.75" hidden="false" customHeight="true" outlineLevel="0" collapsed="false">
      <c r="A17" s="9" t="s">
        <v>55</v>
      </c>
      <c r="B17" s="10" t="s">
        <v>31</v>
      </c>
      <c r="C17" s="10" t="s">
        <v>66</v>
      </c>
      <c r="D17" s="10" t="s">
        <v>67</v>
      </c>
      <c r="E17" s="10" t="s">
        <v>68</v>
      </c>
      <c r="F17" s="10" t="s">
        <v>69</v>
      </c>
      <c r="G17" s="10" t="s">
        <v>70</v>
      </c>
      <c r="H17" s="12" t="s">
        <v>71</v>
      </c>
    </row>
    <row r="18" customFormat="false" ht="14" hidden="false" customHeight="false" outlineLevel="0" collapsed="false">
      <c r="A18" s="21" t="s">
        <v>55</v>
      </c>
      <c r="B18" s="20" t="s">
        <v>56</v>
      </c>
      <c r="C18" s="20" t="s">
        <v>72</v>
      </c>
      <c r="D18" s="20" t="s">
        <v>73</v>
      </c>
      <c r="E18" s="20" t="s">
        <v>74</v>
      </c>
      <c r="F18" s="20" t="s">
        <v>75</v>
      </c>
      <c r="G18" s="20"/>
      <c r="H18" s="22"/>
    </row>
    <row r="19" customFormat="false" ht="6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4" hidden="false" customHeight="false" outlineLevel="0" collapsed="false">
      <c r="A20" s="9" t="s">
        <v>76</v>
      </c>
      <c r="B20" s="10" t="s">
        <v>31</v>
      </c>
      <c r="C20" s="10" t="s">
        <v>77</v>
      </c>
      <c r="D20" s="10" t="s">
        <v>78</v>
      </c>
      <c r="E20" s="10" t="s">
        <v>79</v>
      </c>
      <c r="F20" s="10" t="s">
        <v>80</v>
      </c>
      <c r="G20" s="10"/>
      <c r="H20" s="12"/>
    </row>
    <row r="21" customFormat="false" ht="13" hidden="false" customHeight="false" outlineLevel="0" collapsed="false">
      <c r="A21" s="9" t="s">
        <v>76</v>
      </c>
      <c r="B21" s="10" t="s">
        <v>81</v>
      </c>
      <c r="C21" s="10" t="s">
        <v>82</v>
      </c>
      <c r="D21" s="10" t="s">
        <v>83</v>
      </c>
      <c r="E21" s="23" t="s">
        <v>84</v>
      </c>
      <c r="F21" s="10" t="s">
        <v>85</v>
      </c>
      <c r="G21" s="10"/>
      <c r="H21" s="12"/>
    </row>
    <row r="22" customFormat="false" ht="20.25" hidden="false" customHeight="true" outlineLevel="0" collapsed="false">
      <c r="A22" s="21" t="s">
        <v>76</v>
      </c>
      <c r="B22" s="20" t="s">
        <v>86</v>
      </c>
      <c r="C22" s="20" t="s">
        <v>87</v>
      </c>
      <c r="D22" s="20" t="s">
        <v>88</v>
      </c>
      <c r="E22" s="24" t="s">
        <v>89</v>
      </c>
      <c r="F22" s="20" t="s">
        <v>90</v>
      </c>
      <c r="G22" s="20" t="s">
        <v>91</v>
      </c>
      <c r="H22" s="22"/>
    </row>
    <row r="23" customFormat="false" ht="6" hidden="false" customHeight="true" outlineLevel="0" collapsed="false">
      <c r="A23" s="13"/>
      <c r="B23" s="14"/>
      <c r="C23" s="14"/>
      <c r="D23" s="14"/>
      <c r="E23" s="14"/>
      <c r="F23" s="14"/>
      <c r="G23" s="14"/>
      <c r="H23" s="15"/>
    </row>
    <row r="24" customFormat="false" ht="19.5" hidden="false" customHeight="true" outlineLevel="0" collapsed="false">
      <c r="A24" s="9" t="s">
        <v>92</v>
      </c>
      <c r="B24" s="10" t="s">
        <v>93</v>
      </c>
      <c r="C24" s="10" t="s">
        <v>94</v>
      </c>
      <c r="D24" s="10" t="s">
        <v>95</v>
      </c>
      <c r="E24" s="23" t="s">
        <v>96</v>
      </c>
      <c r="F24" s="10" t="s">
        <v>97</v>
      </c>
      <c r="G24" s="10"/>
      <c r="H24" s="12"/>
    </row>
    <row r="25" customFormat="false" ht="14" hidden="false" customHeight="false" outlineLevel="0" collapsed="false">
      <c r="A25" s="21" t="s">
        <v>92</v>
      </c>
      <c r="B25" s="20" t="s">
        <v>98</v>
      </c>
      <c r="C25" s="20" t="s">
        <v>99</v>
      </c>
      <c r="D25" s="20" t="s">
        <v>22</v>
      </c>
      <c r="E25" s="24" t="s">
        <v>100</v>
      </c>
      <c r="F25" s="20" t="s">
        <v>101</v>
      </c>
      <c r="G25" s="20"/>
      <c r="H25" s="22" t="s">
        <v>102</v>
      </c>
    </row>
    <row r="26" customFormat="false" ht="6" hidden="false" customHeight="true" outlineLevel="0" collapsed="false">
      <c r="A26" s="13"/>
      <c r="B26" s="14"/>
      <c r="C26" s="14"/>
      <c r="D26" s="14"/>
      <c r="E26" s="14"/>
      <c r="F26" s="14"/>
      <c r="G26" s="14"/>
      <c r="H26" s="15"/>
    </row>
    <row r="27" customFormat="false" ht="18.75" hidden="false" customHeight="true" outlineLevel="0" collapsed="false">
      <c r="A27" s="9" t="s">
        <v>103</v>
      </c>
      <c r="B27" s="10" t="s">
        <v>56</v>
      </c>
      <c r="C27" s="10" t="s">
        <v>104</v>
      </c>
      <c r="D27" s="10" t="s">
        <v>105</v>
      </c>
      <c r="E27" s="10" t="s">
        <v>106</v>
      </c>
      <c r="F27" s="10" t="s">
        <v>107</v>
      </c>
      <c r="G27" s="10" t="s">
        <v>108</v>
      </c>
      <c r="H27" s="12" t="s">
        <v>109</v>
      </c>
    </row>
    <row r="28" customFormat="false" ht="18.75" hidden="false" customHeight="true" outlineLevel="0" collapsed="false">
      <c r="A28" s="9" t="s">
        <v>103</v>
      </c>
      <c r="B28" s="10" t="s">
        <v>56</v>
      </c>
      <c r="C28" s="10" t="s">
        <v>99</v>
      </c>
      <c r="D28" s="10" t="s">
        <v>110</v>
      </c>
      <c r="E28" s="23" t="s">
        <v>111</v>
      </c>
      <c r="F28" s="10" t="s">
        <v>112</v>
      </c>
      <c r="G28" s="10" t="s">
        <v>113</v>
      </c>
      <c r="H28" s="12" t="s">
        <v>109</v>
      </c>
    </row>
    <row r="29" customFormat="false" ht="20.25" hidden="false" customHeight="true" outlineLevel="0" collapsed="false">
      <c r="A29" s="21" t="s">
        <v>103</v>
      </c>
      <c r="B29" s="20" t="s">
        <v>31</v>
      </c>
      <c r="C29" s="20" t="s">
        <v>99</v>
      </c>
      <c r="D29" s="20" t="s">
        <v>114</v>
      </c>
      <c r="E29" s="24" t="s">
        <v>115</v>
      </c>
      <c r="F29" s="20" t="s">
        <v>116</v>
      </c>
      <c r="G29" s="20" t="s">
        <v>116</v>
      </c>
      <c r="H29" s="22" t="s">
        <v>109</v>
      </c>
    </row>
    <row r="30" customFormat="false" ht="6" hidden="false" customHeight="true" outlineLevel="0" collapsed="false">
      <c r="A30" s="13"/>
      <c r="B30" s="14"/>
      <c r="C30" s="14"/>
      <c r="D30" s="14"/>
      <c r="E30" s="14"/>
      <c r="F30" s="14"/>
      <c r="G30" s="14"/>
      <c r="H30" s="15"/>
    </row>
    <row r="31" customFormat="false" ht="14" hidden="false" customHeight="false" outlineLevel="0" collapsed="false">
      <c r="A31" s="9" t="s">
        <v>117</v>
      </c>
      <c r="B31" s="10" t="s">
        <v>118</v>
      </c>
      <c r="C31" s="10" t="s">
        <v>119</v>
      </c>
      <c r="D31" s="10" t="s">
        <v>120</v>
      </c>
      <c r="E31" s="23" t="s">
        <v>121</v>
      </c>
      <c r="F31" s="10" t="s">
        <v>122</v>
      </c>
      <c r="G31" s="10"/>
      <c r="H31" s="12"/>
    </row>
    <row r="32" customFormat="false" ht="13" hidden="false" customHeight="false" outlineLevel="0" collapsed="false">
      <c r="A32" s="9" t="s">
        <v>117</v>
      </c>
      <c r="B32" s="10" t="s">
        <v>56</v>
      </c>
      <c r="C32" s="10" t="s">
        <v>123</v>
      </c>
      <c r="D32" s="10" t="s">
        <v>124</v>
      </c>
      <c r="E32" s="23" t="s">
        <v>125</v>
      </c>
      <c r="F32" s="10" t="s">
        <v>126</v>
      </c>
      <c r="G32" s="10"/>
      <c r="H32" s="12"/>
    </row>
    <row r="33" customFormat="false" ht="18" hidden="false" customHeight="true" outlineLevel="0" collapsed="false">
      <c r="A33" s="21" t="s">
        <v>117</v>
      </c>
      <c r="B33" s="20" t="s">
        <v>31</v>
      </c>
      <c r="C33" s="20" t="s">
        <v>127</v>
      </c>
      <c r="D33" s="20" t="s">
        <v>128</v>
      </c>
      <c r="E33" s="24" t="s">
        <v>129</v>
      </c>
      <c r="F33" s="20" t="s">
        <v>130</v>
      </c>
      <c r="G33" s="20" t="s">
        <v>131</v>
      </c>
      <c r="H33" s="22"/>
    </row>
    <row r="34" customFormat="false" ht="6" hidden="false" customHeight="true" outlineLevel="0" collapsed="false">
      <c r="A34" s="13"/>
      <c r="B34" s="14"/>
      <c r="C34" s="14"/>
      <c r="D34" s="14"/>
      <c r="E34" s="14"/>
      <c r="F34" s="14"/>
      <c r="G34" s="14"/>
      <c r="H34" s="15"/>
    </row>
    <row r="35" customFormat="false" ht="14" hidden="false" customHeight="false" outlineLevel="0" collapsed="false">
      <c r="A35" s="9" t="s">
        <v>132</v>
      </c>
      <c r="B35" s="10" t="s">
        <v>31</v>
      </c>
      <c r="C35" s="10" t="s">
        <v>133</v>
      </c>
      <c r="D35" s="10" t="s">
        <v>134</v>
      </c>
      <c r="E35" s="10" t="s">
        <v>135</v>
      </c>
      <c r="F35" s="10" t="s">
        <v>136</v>
      </c>
      <c r="G35" s="10"/>
      <c r="H35" s="12"/>
    </row>
    <row r="36" customFormat="false" ht="13" hidden="false" customHeight="false" outlineLevel="0" collapsed="false">
      <c r="A36" s="9" t="s">
        <v>132</v>
      </c>
      <c r="B36" s="10" t="s">
        <v>56</v>
      </c>
      <c r="C36" s="10" t="s">
        <v>137</v>
      </c>
      <c r="D36" s="10" t="s">
        <v>138</v>
      </c>
      <c r="E36" s="10" t="s">
        <v>139</v>
      </c>
      <c r="F36" s="10" t="s">
        <v>140</v>
      </c>
      <c r="G36" s="10"/>
      <c r="H36" s="12"/>
    </row>
    <row r="37" customFormat="false" ht="20.25" hidden="false" customHeight="true" outlineLevel="0" collapsed="false">
      <c r="A37" s="9" t="s">
        <v>132</v>
      </c>
      <c r="B37" s="10" t="s">
        <v>132</v>
      </c>
      <c r="C37" s="10" t="s">
        <v>141</v>
      </c>
      <c r="D37" s="10" t="s">
        <v>138</v>
      </c>
      <c r="E37" s="10" t="s">
        <v>142</v>
      </c>
      <c r="F37" s="10" t="s">
        <v>143</v>
      </c>
      <c r="G37" s="10"/>
      <c r="H37" s="12"/>
    </row>
    <row r="38" customFormat="false" ht="14" hidden="false" customHeight="false" outlineLevel="0" collapsed="false">
      <c r="A38" s="25" t="s">
        <v>132</v>
      </c>
      <c r="B38" s="26" t="s">
        <v>9</v>
      </c>
      <c r="C38" s="26" t="s">
        <v>144</v>
      </c>
      <c r="D38" s="26" t="s">
        <v>124</v>
      </c>
      <c r="E38" s="26" t="s">
        <v>145</v>
      </c>
      <c r="F38" s="26" t="s">
        <v>146</v>
      </c>
      <c r="G38" s="26"/>
      <c r="H38" s="27"/>
    </row>
  </sheetData>
  <mergeCells count="7">
    <mergeCell ref="A7:A8"/>
    <mergeCell ref="B7:B8"/>
    <mergeCell ref="C7:C8"/>
    <mergeCell ref="D7:D8"/>
    <mergeCell ref="E7:E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3.49"/>
    <col collapsed="false" customWidth="true" hidden="false" outlineLevel="0" max="3" min="3" style="0" width="22.82"/>
    <col collapsed="false" customWidth="true" hidden="false" outlineLevel="0" max="4" min="4" style="0" width="26.99"/>
    <col collapsed="false" customWidth="true" hidden="false" outlineLevel="0" max="5" min="5" style="0" width="7.82"/>
    <col collapsed="false" customWidth="true" hidden="false" outlineLevel="0" max="6" min="6" style="0" width="6.99"/>
    <col collapsed="false" customWidth="true" hidden="false" outlineLevel="0" max="7" min="7" style="0" width="20.32"/>
    <col collapsed="false" customWidth="true" hidden="false" outlineLevel="0" max="8" min="8" style="0" width="24.5"/>
    <col collapsed="false" customWidth="true" hidden="false" outlineLevel="0" max="9" min="9" style="0" width="4.49"/>
    <col collapsed="false" customWidth="true" hidden="false" outlineLevel="0" max="10" min="10" style="0" width="7.99"/>
    <col collapsed="false" customWidth="true" hidden="false" outlineLevel="0" max="11" min="11" style="0" width="7.66"/>
    <col collapsed="false" customWidth="true" hidden="false" outlineLevel="0" max="12" min="12" style="0" width="6.15"/>
    <col collapsed="false" customWidth="true" hidden="false" outlineLevel="0" max="13" min="13" style="0" width="4.82"/>
  </cols>
  <sheetData>
    <row r="1" customFormat="false" ht="19" hidden="false" customHeight="false" outlineLevel="0" collapsed="false">
      <c r="A1" s="93" t="s">
        <v>655</v>
      </c>
      <c r="B1" s="93"/>
      <c r="C1" s="175" t="s">
        <v>656</v>
      </c>
      <c r="D1" s="175"/>
      <c r="E1" s="176"/>
      <c r="F1" s="177"/>
      <c r="G1" s="177"/>
      <c r="H1" s="178" t="s">
        <v>213</v>
      </c>
      <c r="I1" s="179"/>
      <c r="J1" s="180"/>
      <c r="K1" s="179"/>
      <c r="L1" s="179"/>
      <c r="M1" s="179"/>
    </row>
    <row r="2" customFormat="false" ht="14" hidden="false" customHeight="false" outlineLevel="0" collapsed="false">
      <c r="A2" s="275" t="s">
        <v>214</v>
      </c>
      <c r="B2" s="276" t="s">
        <v>195</v>
      </c>
      <c r="C2" s="277" t="s">
        <v>215</v>
      </c>
      <c r="D2" s="277" t="s">
        <v>216</v>
      </c>
      <c r="E2" s="277" t="s">
        <v>217</v>
      </c>
      <c r="F2" s="277" t="s">
        <v>218</v>
      </c>
      <c r="G2" s="277" t="s">
        <v>477</v>
      </c>
      <c r="H2" s="277" t="s">
        <v>219</v>
      </c>
      <c r="I2" s="277" t="s">
        <v>220</v>
      </c>
      <c r="J2" s="278" t="s">
        <v>221</v>
      </c>
      <c r="K2" s="277" t="s">
        <v>222</v>
      </c>
      <c r="L2" s="279" t="s">
        <v>361</v>
      </c>
      <c r="M2" s="279" t="s">
        <v>362</v>
      </c>
      <c r="N2" s="48"/>
      <c r="O2" s="48"/>
      <c r="P2" s="48"/>
      <c r="Q2" s="48"/>
      <c r="R2" s="48"/>
      <c r="S2" s="48"/>
      <c r="T2" s="48"/>
      <c r="U2" s="48"/>
      <c r="V2" s="48"/>
    </row>
    <row r="3" s="196" customFormat="true" ht="13" hidden="false" customHeight="false" outlineLevel="0" collapsed="false">
      <c r="A3" s="280" t="n">
        <v>1</v>
      </c>
      <c r="B3" s="281" t="s">
        <v>224</v>
      </c>
      <c r="C3" s="281" t="s">
        <v>225</v>
      </c>
      <c r="D3" s="282" t="s">
        <v>226</v>
      </c>
      <c r="E3" s="283" t="s">
        <v>646</v>
      </c>
      <c r="F3" s="284" t="s">
        <v>227</v>
      </c>
      <c r="G3" s="285"/>
      <c r="H3" s="285"/>
      <c r="I3" s="285"/>
      <c r="J3" s="281" t="s">
        <v>230</v>
      </c>
      <c r="K3" s="286" t="s">
        <v>385</v>
      </c>
      <c r="L3" s="287" t="n">
        <v>0</v>
      </c>
      <c r="M3" s="287"/>
      <c r="N3" s="288"/>
      <c r="O3" s="288"/>
      <c r="P3" s="288"/>
      <c r="Q3" s="288"/>
      <c r="R3" s="288"/>
      <c r="S3" s="288"/>
      <c r="T3" s="288"/>
      <c r="U3" s="288"/>
      <c r="V3" s="288"/>
    </row>
    <row r="4" s="196" customFormat="true" ht="13" hidden="false" customHeight="false" outlineLevel="0" collapsed="false">
      <c r="A4" s="289" t="n">
        <v>1</v>
      </c>
      <c r="B4" s="290" t="s">
        <v>231</v>
      </c>
      <c r="C4" s="290" t="s">
        <v>232</v>
      </c>
      <c r="D4" s="291" t="s">
        <v>233</v>
      </c>
      <c r="E4" s="292" t="n">
        <v>1291</v>
      </c>
      <c r="F4" s="293" t="s">
        <v>227</v>
      </c>
      <c r="G4" s="294"/>
      <c r="H4" s="295"/>
      <c r="I4" s="295"/>
      <c r="J4" s="290"/>
      <c r="K4" s="296" t="s">
        <v>386</v>
      </c>
      <c r="L4" s="297" t="n">
        <v>0</v>
      </c>
      <c r="M4" s="297"/>
      <c r="N4" s="288"/>
      <c r="O4" s="288"/>
      <c r="P4" s="288"/>
      <c r="Q4" s="288"/>
      <c r="R4" s="288"/>
      <c r="S4" s="288"/>
      <c r="T4" s="288"/>
      <c r="U4" s="288"/>
      <c r="V4" s="288"/>
    </row>
    <row r="5" s="196" customFormat="true" ht="13" hidden="false" customHeight="false" outlineLevel="0" collapsed="false">
      <c r="A5" s="289" t="n">
        <v>1</v>
      </c>
      <c r="B5" s="290" t="s">
        <v>235</v>
      </c>
      <c r="C5" s="290" t="s">
        <v>236</v>
      </c>
      <c r="D5" s="291" t="s">
        <v>237</v>
      </c>
      <c r="E5" s="292" t="n">
        <v>1273</v>
      </c>
      <c r="F5" s="293" t="s">
        <v>227</v>
      </c>
      <c r="G5" s="294"/>
      <c r="H5" s="295" t="s">
        <v>387</v>
      </c>
      <c r="I5" s="295"/>
      <c r="J5" s="290"/>
      <c r="K5" s="296" t="s">
        <v>386</v>
      </c>
      <c r="L5" s="297" t="n">
        <v>0</v>
      </c>
      <c r="M5" s="297"/>
      <c r="N5" s="288"/>
      <c r="O5" s="288"/>
      <c r="P5" s="288"/>
      <c r="Q5" s="288"/>
      <c r="R5" s="288"/>
      <c r="S5" s="288"/>
      <c r="T5" s="288"/>
      <c r="U5" s="288"/>
      <c r="V5" s="288"/>
    </row>
    <row r="6" s="196" customFormat="true" ht="13" hidden="false" customHeight="false" outlineLevel="0" collapsed="false">
      <c r="A6" s="289" t="n">
        <v>1</v>
      </c>
      <c r="B6" s="290" t="s">
        <v>239</v>
      </c>
      <c r="C6" s="290" t="s">
        <v>240</v>
      </c>
      <c r="D6" s="291" t="s">
        <v>241</v>
      </c>
      <c r="E6" s="292" t="n">
        <v>1243</v>
      </c>
      <c r="F6" s="293" t="s">
        <v>227</v>
      </c>
      <c r="G6" s="294"/>
      <c r="H6" s="295" t="s">
        <v>503</v>
      </c>
      <c r="I6" s="295"/>
      <c r="J6" s="290"/>
      <c r="K6" s="296" t="s">
        <v>386</v>
      </c>
      <c r="L6" s="297" t="n">
        <v>0</v>
      </c>
      <c r="M6" s="297"/>
      <c r="N6" s="288"/>
      <c r="O6" s="288"/>
      <c r="P6" s="288"/>
      <c r="Q6" s="288"/>
      <c r="R6" s="288"/>
      <c r="S6" s="288"/>
      <c r="T6" s="288"/>
      <c r="U6" s="288"/>
      <c r="V6" s="288"/>
    </row>
    <row r="7" s="196" customFormat="true" ht="13" hidden="false" customHeight="false" outlineLevel="0" collapsed="false">
      <c r="A7" s="289" t="n">
        <v>1</v>
      </c>
      <c r="B7" s="290" t="s">
        <v>245</v>
      </c>
      <c r="C7" s="290" t="s">
        <v>246</v>
      </c>
      <c r="D7" s="291" t="s">
        <v>247</v>
      </c>
      <c r="E7" s="292" t="n">
        <v>1265</v>
      </c>
      <c r="F7" s="293" t="s">
        <v>227</v>
      </c>
      <c r="G7" s="294"/>
      <c r="H7" s="295" t="s">
        <v>388</v>
      </c>
      <c r="I7" s="295"/>
      <c r="J7" s="290"/>
      <c r="K7" s="296" t="s">
        <v>386</v>
      </c>
      <c r="L7" s="297" t="n">
        <v>0</v>
      </c>
      <c r="M7" s="297"/>
      <c r="N7" s="288"/>
      <c r="O7" s="288"/>
      <c r="P7" s="288"/>
      <c r="Q7" s="288"/>
      <c r="R7" s="288"/>
      <c r="S7" s="288"/>
      <c r="T7" s="288"/>
      <c r="U7" s="288"/>
      <c r="V7" s="288"/>
    </row>
    <row r="8" s="196" customFormat="true" ht="13" hidden="false" customHeight="false" outlineLevel="0" collapsed="false">
      <c r="A8" s="289" t="n">
        <v>1</v>
      </c>
      <c r="B8" s="290" t="s">
        <v>245</v>
      </c>
      <c r="C8" s="290" t="s">
        <v>246</v>
      </c>
      <c r="D8" s="291" t="s">
        <v>247</v>
      </c>
      <c r="E8" s="292" t="n">
        <v>1266</v>
      </c>
      <c r="F8" s="293" t="s">
        <v>227</v>
      </c>
      <c r="G8" s="294"/>
      <c r="H8" s="295" t="s">
        <v>388</v>
      </c>
      <c r="I8" s="295"/>
      <c r="J8" s="290"/>
      <c r="K8" s="296" t="s">
        <v>386</v>
      </c>
      <c r="L8" s="297" t="n">
        <v>0</v>
      </c>
      <c r="M8" s="297"/>
      <c r="N8" s="288"/>
      <c r="O8" s="288"/>
      <c r="P8" s="288"/>
      <c r="Q8" s="288"/>
      <c r="R8" s="288"/>
      <c r="S8" s="288"/>
      <c r="T8" s="288"/>
      <c r="U8" s="288"/>
      <c r="V8" s="288"/>
    </row>
    <row r="9" s="196" customFormat="true" ht="13" hidden="false" customHeight="false" outlineLevel="0" collapsed="false">
      <c r="A9" s="289" t="n">
        <v>1</v>
      </c>
      <c r="B9" s="290" t="s">
        <v>245</v>
      </c>
      <c r="C9" s="290" t="s">
        <v>246</v>
      </c>
      <c r="D9" s="291" t="s">
        <v>247</v>
      </c>
      <c r="E9" s="292" t="n">
        <v>1267</v>
      </c>
      <c r="F9" s="293" t="s">
        <v>227</v>
      </c>
      <c r="G9" s="294"/>
      <c r="H9" s="295" t="s">
        <v>388</v>
      </c>
      <c r="I9" s="295"/>
      <c r="J9" s="290"/>
      <c r="K9" s="296" t="s">
        <v>386</v>
      </c>
      <c r="L9" s="297" t="n">
        <v>0</v>
      </c>
      <c r="M9" s="297"/>
      <c r="N9" s="288"/>
      <c r="O9" s="288"/>
      <c r="P9" s="288"/>
      <c r="Q9" s="288"/>
      <c r="R9" s="288"/>
      <c r="S9" s="288"/>
      <c r="T9" s="288"/>
      <c r="U9" s="288"/>
      <c r="V9" s="288"/>
    </row>
    <row r="10" s="196" customFormat="true" ht="13" hidden="false" customHeight="false" outlineLevel="0" collapsed="false">
      <c r="A10" s="289" t="n">
        <v>1</v>
      </c>
      <c r="B10" s="290" t="s">
        <v>389</v>
      </c>
      <c r="C10" s="290" t="s">
        <v>460</v>
      </c>
      <c r="D10" s="291" t="s">
        <v>461</v>
      </c>
      <c r="E10" s="292" t="n">
        <v>1297</v>
      </c>
      <c r="F10" s="293" t="s">
        <v>227</v>
      </c>
      <c r="G10" s="294"/>
      <c r="H10" s="295" t="s">
        <v>461</v>
      </c>
      <c r="I10" s="295"/>
      <c r="J10" s="290"/>
      <c r="K10" s="296"/>
      <c r="L10" s="297"/>
      <c r="M10" s="297"/>
      <c r="N10" s="288"/>
      <c r="O10" s="288"/>
      <c r="P10" s="288"/>
      <c r="Q10" s="288"/>
      <c r="R10" s="288"/>
      <c r="S10" s="288"/>
      <c r="T10" s="288"/>
      <c r="U10" s="288"/>
      <c r="V10" s="288"/>
    </row>
    <row r="11" s="196" customFormat="true" ht="13" hidden="false" customHeight="false" outlineLevel="0" collapsed="false">
      <c r="A11" s="289" t="n">
        <v>1</v>
      </c>
      <c r="B11" s="290" t="s">
        <v>657</v>
      </c>
      <c r="C11" s="290" t="s">
        <v>658</v>
      </c>
      <c r="D11" s="291" t="s">
        <v>659</v>
      </c>
      <c r="E11" s="298" t="s">
        <v>162</v>
      </c>
      <c r="F11" s="293"/>
      <c r="G11" s="294"/>
      <c r="H11" s="295" t="s">
        <v>660</v>
      </c>
      <c r="I11" s="295"/>
      <c r="J11" s="290"/>
      <c r="K11" s="296"/>
      <c r="L11" s="297"/>
      <c r="M11" s="297"/>
      <c r="N11" s="288"/>
      <c r="O11" s="288"/>
      <c r="P11" s="288"/>
      <c r="Q11" s="288"/>
      <c r="R11" s="288"/>
      <c r="S11" s="288"/>
      <c r="T11" s="288"/>
      <c r="U11" s="288"/>
      <c r="V11" s="288"/>
    </row>
    <row r="12" s="196" customFormat="true" ht="13" hidden="false" customHeight="false" outlineLevel="0" collapsed="false">
      <c r="A12" s="289" t="n">
        <v>1</v>
      </c>
      <c r="B12" s="290" t="s">
        <v>251</v>
      </c>
      <c r="C12" s="290" t="s">
        <v>391</v>
      </c>
      <c r="D12" s="291" t="s">
        <v>253</v>
      </c>
      <c r="E12" s="292" t="n">
        <v>1355</v>
      </c>
      <c r="F12" s="293" t="s">
        <v>227</v>
      </c>
      <c r="G12" s="294"/>
      <c r="H12" s="295" t="s">
        <v>392</v>
      </c>
      <c r="I12" s="295"/>
      <c r="J12" s="290"/>
      <c r="K12" s="296" t="s">
        <v>386</v>
      </c>
      <c r="L12" s="297" t="n">
        <v>0</v>
      </c>
      <c r="M12" s="297"/>
      <c r="N12" s="288"/>
      <c r="O12" s="288"/>
      <c r="P12" s="288"/>
      <c r="Q12" s="288"/>
      <c r="R12" s="288"/>
      <c r="S12" s="288"/>
      <c r="T12" s="288"/>
      <c r="U12" s="288"/>
      <c r="V12" s="288"/>
    </row>
    <row r="13" s="196" customFormat="true" ht="13" hidden="false" customHeight="false" outlineLevel="0" collapsed="false">
      <c r="A13" s="289" t="n">
        <v>1</v>
      </c>
      <c r="B13" s="290" t="s">
        <v>251</v>
      </c>
      <c r="C13" s="290" t="s">
        <v>391</v>
      </c>
      <c r="D13" s="291" t="s">
        <v>253</v>
      </c>
      <c r="E13" s="292" t="n">
        <v>1356</v>
      </c>
      <c r="F13" s="293" t="s">
        <v>227</v>
      </c>
      <c r="G13" s="294"/>
      <c r="H13" s="295" t="s">
        <v>392</v>
      </c>
      <c r="I13" s="295"/>
      <c r="J13" s="290"/>
      <c r="K13" s="296" t="s">
        <v>386</v>
      </c>
      <c r="L13" s="297" t="n">
        <v>0</v>
      </c>
      <c r="M13" s="297"/>
      <c r="N13" s="288"/>
      <c r="O13" s="288"/>
      <c r="P13" s="288"/>
      <c r="Q13" s="288"/>
      <c r="R13" s="288"/>
      <c r="S13" s="288"/>
      <c r="T13" s="288"/>
      <c r="U13" s="288"/>
      <c r="V13" s="288"/>
    </row>
    <row r="14" s="196" customFormat="true" ht="13" hidden="false" customHeight="false" outlineLevel="0" collapsed="false">
      <c r="A14" s="289" t="n">
        <v>1</v>
      </c>
      <c r="B14" s="290" t="s">
        <v>251</v>
      </c>
      <c r="C14" s="290" t="s">
        <v>391</v>
      </c>
      <c r="D14" s="291" t="s">
        <v>253</v>
      </c>
      <c r="E14" s="292" t="n">
        <v>1357</v>
      </c>
      <c r="F14" s="293" t="s">
        <v>227</v>
      </c>
      <c r="G14" s="294"/>
      <c r="H14" s="295" t="s">
        <v>392</v>
      </c>
      <c r="I14" s="295"/>
      <c r="J14" s="290"/>
      <c r="K14" s="296" t="s">
        <v>386</v>
      </c>
      <c r="L14" s="297" t="n">
        <v>0</v>
      </c>
      <c r="M14" s="297"/>
      <c r="N14" s="288"/>
      <c r="O14" s="288"/>
      <c r="P14" s="288"/>
      <c r="Q14" s="288"/>
      <c r="R14" s="288"/>
      <c r="S14" s="288"/>
      <c r="T14" s="288"/>
      <c r="U14" s="288"/>
      <c r="V14" s="288"/>
    </row>
    <row r="15" s="196" customFormat="true" ht="13" hidden="false" customHeight="false" outlineLevel="0" collapsed="false">
      <c r="A15" s="289" t="n">
        <v>1</v>
      </c>
      <c r="B15" s="290" t="s">
        <v>251</v>
      </c>
      <c r="C15" s="290" t="s">
        <v>257</v>
      </c>
      <c r="D15" s="291" t="s">
        <v>258</v>
      </c>
      <c r="E15" s="292" t="n">
        <v>1331</v>
      </c>
      <c r="F15" s="293" t="s">
        <v>227</v>
      </c>
      <c r="G15" s="294"/>
      <c r="H15" s="295" t="s">
        <v>395</v>
      </c>
      <c r="I15" s="295"/>
      <c r="J15" s="290"/>
      <c r="K15" s="296" t="s">
        <v>386</v>
      </c>
      <c r="L15" s="297" t="n">
        <v>0</v>
      </c>
      <c r="M15" s="297"/>
      <c r="N15" s="288"/>
      <c r="O15" s="288"/>
      <c r="P15" s="288"/>
      <c r="Q15" s="288"/>
      <c r="R15" s="288"/>
      <c r="S15" s="288"/>
      <c r="T15" s="288"/>
      <c r="U15" s="288"/>
      <c r="V15" s="288"/>
    </row>
    <row r="16" s="196" customFormat="true" ht="13" hidden="false" customHeight="false" outlineLevel="0" collapsed="false">
      <c r="A16" s="289" t="n">
        <v>1</v>
      </c>
      <c r="B16" s="290" t="s">
        <v>251</v>
      </c>
      <c r="C16" s="290" t="s">
        <v>257</v>
      </c>
      <c r="D16" s="291" t="s">
        <v>258</v>
      </c>
      <c r="E16" s="292" t="n">
        <v>1332</v>
      </c>
      <c r="F16" s="293" t="s">
        <v>227</v>
      </c>
      <c r="G16" s="294"/>
      <c r="H16" s="295" t="s">
        <v>649</v>
      </c>
      <c r="I16" s="295"/>
      <c r="J16" s="290"/>
      <c r="K16" s="296" t="s">
        <v>386</v>
      </c>
      <c r="L16" s="297" t="n">
        <v>0</v>
      </c>
      <c r="M16" s="297"/>
      <c r="N16" s="288"/>
      <c r="O16" s="288"/>
      <c r="P16" s="288"/>
      <c r="Q16" s="288"/>
      <c r="R16" s="288"/>
      <c r="S16" s="288"/>
      <c r="T16" s="288"/>
      <c r="U16" s="288"/>
      <c r="V16" s="288"/>
    </row>
    <row r="17" s="196" customFormat="true" ht="13" hidden="false" customHeight="false" outlineLevel="0" collapsed="false">
      <c r="A17" s="289" t="n">
        <v>1</v>
      </c>
      <c r="B17" s="290" t="s">
        <v>251</v>
      </c>
      <c r="C17" s="290" t="s">
        <v>257</v>
      </c>
      <c r="D17" s="291" t="s">
        <v>258</v>
      </c>
      <c r="E17" s="292" t="n">
        <v>1333</v>
      </c>
      <c r="F17" s="293" t="s">
        <v>227</v>
      </c>
      <c r="G17" s="294"/>
      <c r="H17" s="295" t="s">
        <v>650</v>
      </c>
      <c r="I17" s="295"/>
      <c r="J17" s="290"/>
      <c r="K17" s="296" t="s">
        <v>386</v>
      </c>
      <c r="L17" s="297" t="n">
        <v>0</v>
      </c>
      <c r="M17" s="297"/>
      <c r="N17" s="288"/>
      <c r="O17" s="288"/>
      <c r="P17" s="288"/>
      <c r="Q17" s="288"/>
      <c r="R17" s="288"/>
      <c r="S17" s="288"/>
      <c r="T17" s="288"/>
      <c r="U17" s="288"/>
      <c r="V17" s="288"/>
    </row>
    <row r="18" s="196" customFormat="true" ht="13" hidden="false" customHeight="false" outlineLevel="0" collapsed="false">
      <c r="A18" s="289" t="n">
        <v>1</v>
      </c>
      <c r="B18" s="290" t="s">
        <v>251</v>
      </c>
      <c r="C18" s="290" t="s">
        <v>262</v>
      </c>
      <c r="D18" s="291" t="s">
        <v>263</v>
      </c>
      <c r="E18" s="292" t="n">
        <v>1303</v>
      </c>
      <c r="F18" s="293" t="s">
        <v>227</v>
      </c>
      <c r="G18" s="294"/>
      <c r="H18" s="295" t="s">
        <v>396</v>
      </c>
      <c r="I18" s="295"/>
      <c r="J18" s="290"/>
      <c r="K18" s="296" t="s">
        <v>386</v>
      </c>
      <c r="L18" s="297" t="n">
        <v>0</v>
      </c>
      <c r="M18" s="297"/>
      <c r="N18" s="288"/>
      <c r="O18" s="288"/>
      <c r="P18" s="288"/>
      <c r="Q18" s="288"/>
      <c r="R18" s="288"/>
      <c r="S18" s="288"/>
      <c r="T18" s="288"/>
      <c r="U18" s="288"/>
      <c r="V18" s="288"/>
    </row>
    <row r="19" s="196" customFormat="true" ht="13" hidden="false" customHeight="false" outlineLevel="0" collapsed="false">
      <c r="A19" s="289" t="n">
        <v>1</v>
      </c>
      <c r="B19" s="290" t="s">
        <v>251</v>
      </c>
      <c r="C19" s="290" t="s">
        <v>262</v>
      </c>
      <c r="D19" s="291" t="s">
        <v>263</v>
      </c>
      <c r="E19" s="292" t="n">
        <v>1307</v>
      </c>
      <c r="F19" s="293" t="s">
        <v>227</v>
      </c>
      <c r="G19" s="294"/>
      <c r="H19" s="295" t="s">
        <v>396</v>
      </c>
      <c r="I19" s="295"/>
      <c r="J19" s="290"/>
      <c r="K19" s="296" t="s">
        <v>386</v>
      </c>
      <c r="L19" s="297" t="n">
        <v>0</v>
      </c>
      <c r="M19" s="297"/>
      <c r="N19" s="288"/>
      <c r="O19" s="288"/>
      <c r="P19" s="288"/>
      <c r="Q19" s="288"/>
      <c r="R19" s="288"/>
      <c r="S19" s="288"/>
      <c r="T19" s="288"/>
      <c r="U19" s="288"/>
      <c r="V19" s="288"/>
    </row>
    <row r="20" s="196" customFormat="true" ht="13" hidden="false" customHeight="false" outlineLevel="0" collapsed="false">
      <c r="A20" s="289" t="n">
        <v>1</v>
      </c>
      <c r="B20" s="290" t="s">
        <v>251</v>
      </c>
      <c r="C20" s="290" t="s">
        <v>262</v>
      </c>
      <c r="D20" s="291" t="s">
        <v>263</v>
      </c>
      <c r="E20" s="292" t="n">
        <v>1310</v>
      </c>
      <c r="F20" s="293" t="s">
        <v>227</v>
      </c>
      <c r="G20" s="294"/>
      <c r="H20" s="295" t="s">
        <v>396</v>
      </c>
      <c r="I20" s="295"/>
      <c r="J20" s="290"/>
      <c r="K20" s="296" t="s">
        <v>386</v>
      </c>
      <c r="L20" s="297" t="n">
        <v>0</v>
      </c>
      <c r="M20" s="297"/>
      <c r="N20" s="288"/>
      <c r="O20" s="288"/>
      <c r="P20" s="288"/>
      <c r="Q20" s="288"/>
      <c r="R20" s="288"/>
      <c r="S20" s="288"/>
      <c r="T20" s="288"/>
      <c r="U20" s="288"/>
      <c r="V20" s="288"/>
    </row>
    <row r="21" s="196" customFormat="true" ht="13" hidden="false" customHeight="false" outlineLevel="0" collapsed="false">
      <c r="A21" s="289" t="n">
        <v>1</v>
      </c>
      <c r="B21" s="290" t="s">
        <v>264</v>
      </c>
      <c r="C21" s="290" t="s">
        <v>265</v>
      </c>
      <c r="D21" s="291" t="s">
        <v>661</v>
      </c>
      <c r="E21" s="292" t="n">
        <v>1278</v>
      </c>
      <c r="F21" s="293" t="s">
        <v>227</v>
      </c>
      <c r="G21" s="299"/>
      <c r="H21" s="300"/>
      <c r="I21" s="299"/>
      <c r="J21" s="293"/>
      <c r="K21" s="296"/>
      <c r="L21" s="297" t="n">
        <v>0</v>
      </c>
      <c r="M21" s="297"/>
      <c r="N21" s="288"/>
      <c r="O21" s="288"/>
      <c r="P21" s="288"/>
      <c r="Q21" s="288"/>
      <c r="R21" s="288"/>
      <c r="S21" s="288"/>
      <c r="T21" s="288"/>
      <c r="U21" s="288"/>
      <c r="V21" s="288"/>
    </row>
    <row r="22" s="196" customFormat="true" ht="13" hidden="false" customHeight="false" outlineLevel="0" collapsed="false">
      <c r="A22" s="289" t="n">
        <v>1</v>
      </c>
      <c r="B22" s="290" t="s">
        <v>269</v>
      </c>
      <c r="C22" s="290" t="s">
        <v>270</v>
      </c>
      <c r="D22" s="291" t="s">
        <v>271</v>
      </c>
      <c r="E22" s="292" t="s">
        <v>161</v>
      </c>
      <c r="F22" s="293" t="s">
        <v>227</v>
      </c>
      <c r="G22" s="299"/>
      <c r="H22" s="300"/>
      <c r="I22" s="299"/>
      <c r="J22" s="293"/>
      <c r="K22" s="296"/>
      <c r="L22" s="297" t="n">
        <v>0</v>
      </c>
      <c r="M22" s="297"/>
      <c r="N22" s="288"/>
      <c r="O22" s="288"/>
      <c r="P22" s="288"/>
      <c r="Q22" s="288"/>
      <c r="R22" s="288"/>
      <c r="S22" s="288"/>
      <c r="T22" s="288"/>
      <c r="U22" s="288"/>
      <c r="V22" s="288"/>
    </row>
    <row r="23" s="196" customFormat="true" ht="14" hidden="false" customHeight="false" outlineLevel="0" collapsed="false">
      <c r="A23" s="301" t="n">
        <v>1</v>
      </c>
      <c r="B23" s="302" t="s">
        <v>397</v>
      </c>
      <c r="C23" s="302" t="s">
        <v>274</v>
      </c>
      <c r="D23" s="303" t="s">
        <v>398</v>
      </c>
      <c r="E23" s="304" t="n">
        <v>1285</v>
      </c>
      <c r="F23" s="305" t="s">
        <v>227</v>
      </c>
      <c r="G23" s="306"/>
      <c r="H23" s="307"/>
      <c r="I23" s="306"/>
      <c r="J23" s="305"/>
      <c r="K23" s="308"/>
      <c r="L23" s="309" t="n">
        <v>0</v>
      </c>
      <c r="M23" s="309"/>
      <c r="N23" s="288"/>
      <c r="O23" s="288"/>
      <c r="P23" s="288"/>
      <c r="Q23" s="288"/>
      <c r="R23" s="288"/>
      <c r="S23" s="288"/>
      <c r="T23" s="288"/>
      <c r="U23" s="288"/>
      <c r="V23" s="288"/>
    </row>
    <row r="24" s="196" customFormat="true" ht="13" hidden="false" customHeight="false" outlineLevel="0" collapsed="false">
      <c r="A24" s="310" t="n">
        <v>1</v>
      </c>
      <c r="B24" s="311" t="s">
        <v>275</v>
      </c>
      <c r="C24" s="311" t="s">
        <v>276</v>
      </c>
      <c r="D24" s="312" t="s">
        <v>277</v>
      </c>
      <c r="E24" s="313" t="n">
        <v>1249</v>
      </c>
      <c r="F24" s="314" t="s">
        <v>278</v>
      </c>
      <c r="G24" s="315"/>
      <c r="H24" s="316"/>
      <c r="I24" s="316"/>
      <c r="J24" s="311"/>
      <c r="K24" s="317" t="s">
        <v>386</v>
      </c>
      <c r="L24" s="318" t="n">
        <v>0</v>
      </c>
      <c r="M24" s="318"/>
      <c r="N24" s="288"/>
      <c r="O24" s="288"/>
      <c r="P24" s="288"/>
      <c r="Q24" s="288"/>
      <c r="R24" s="288"/>
      <c r="S24" s="288"/>
      <c r="T24" s="288"/>
      <c r="U24" s="288"/>
      <c r="V24" s="288"/>
    </row>
    <row r="25" s="196" customFormat="true" ht="13" hidden="false" customHeight="false" outlineLevel="0" collapsed="false">
      <c r="A25" s="289" t="n">
        <v>1</v>
      </c>
      <c r="B25" s="290" t="s">
        <v>279</v>
      </c>
      <c r="C25" s="290" t="s">
        <v>280</v>
      </c>
      <c r="D25" s="291" t="s">
        <v>281</v>
      </c>
      <c r="E25" s="292" t="n">
        <v>1200</v>
      </c>
      <c r="F25" s="293" t="s">
        <v>278</v>
      </c>
      <c r="G25" s="295" t="s">
        <v>662</v>
      </c>
      <c r="H25" s="295" t="s">
        <v>663</v>
      </c>
      <c r="I25" s="295"/>
      <c r="J25" s="290"/>
      <c r="K25" s="296" t="s">
        <v>386</v>
      </c>
      <c r="L25" s="297" t="n">
        <v>0</v>
      </c>
      <c r="M25" s="297"/>
      <c r="N25" s="288"/>
      <c r="O25" s="288"/>
      <c r="P25" s="288"/>
      <c r="Q25" s="288"/>
      <c r="R25" s="288"/>
      <c r="S25" s="288"/>
      <c r="T25" s="288"/>
      <c r="U25" s="288"/>
      <c r="V25" s="288"/>
    </row>
    <row r="26" s="196" customFormat="true" ht="13" hidden="false" customHeight="false" outlineLevel="0" collapsed="false">
      <c r="A26" s="289" t="n">
        <v>1</v>
      </c>
      <c r="B26" s="290" t="s">
        <v>284</v>
      </c>
      <c r="C26" s="290" t="s">
        <v>285</v>
      </c>
      <c r="D26" s="291" t="s">
        <v>402</v>
      </c>
      <c r="E26" s="292" t="n">
        <v>1452</v>
      </c>
      <c r="F26" s="293" t="s">
        <v>278</v>
      </c>
      <c r="G26" s="294"/>
      <c r="H26" s="295"/>
      <c r="I26" s="295"/>
      <c r="J26" s="290"/>
      <c r="K26" s="296" t="s">
        <v>386</v>
      </c>
      <c r="L26" s="297" t="n">
        <v>0</v>
      </c>
      <c r="M26" s="297"/>
      <c r="N26" s="288"/>
      <c r="O26" s="288"/>
      <c r="P26" s="288"/>
      <c r="Q26" s="288"/>
      <c r="R26" s="288"/>
      <c r="S26" s="288"/>
      <c r="T26" s="288"/>
      <c r="U26" s="288"/>
      <c r="V26" s="288"/>
    </row>
    <row r="27" s="196" customFormat="true" ht="13" hidden="false" customHeight="false" outlineLevel="0" collapsed="false">
      <c r="A27" s="289" t="n">
        <v>1</v>
      </c>
      <c r="B27" s="290" t="s">
        <v>284</v>
      </c>
      <c r="C27" s="290" t="s">
        <v>285</v>
      </c>
      <c r="D27" s="291" t="s">
        <v>402</v>
      </c>
      <c r="E27" s="292" t="n">
        <v>1453</v>
      </c>
      <c r="F27" s="293" t="s">
        <v>278</v>
      </c>
      <c r="G27" s="294"/>
      <c r="H27" s="295"/>
      <c r="I27" s="295"/>
      <c r="J27" s="290"/>
      <c r="K27" s="296" t="s">
        <v>386</v>
      </c>
      <c r="L27" s="297" t="n">
        <v>0</v>
      </c>
      <c r="M27" s="297"/>
      <c r="N27" s="288"/>
      <c r="O27" s="288"/>
      <c r="P27" s="288"/>
      <c r="Q27" s="288"/>
      <c r="R27" s="288"/>
      <c r="S27" s="288"/>
      <c r="T27" s="288"/>
      <c r="U27" s="288"/>
      <c r="V27" s="288"/>
    </row>
    <row r="28" s="196" customFormat="true" ht="13" hidden="false" customHeight="false" outlineLevel="0" collapsed="false">
      <c r="A28" s="289" t="n">
        <v>1</v>
      </c>
      <c r="B28" s="290" t="s">
        <v>284</v>
      </c>
      <c r="C28" s="290" t="s">
        <v>285</v>
      </c>
      <c r="D28" s="291" t="s">
        <v>402</v>
      </c>
      <c r="E28" s="292" t="n">
        <v>1454</v>
      </c>
      <c r="F28" s="293" t="s">
        <v>278</v>
      </c>
      <c r="G28" s="294"/>
      <c r="H28" s="295"/>
      <c r="I28" s="295"/>
      <c r="J28" s="290"/>
      <c r="K28" s="296" t="s">
        <v>386</v>
      </c>
      <c r="L28" s="297" t="n">
        <v>0</v>
      </c>
      <c r="M28" s="297"/>
      <c r="N28" s="288"/>
      <c r="O28" s="288"/>
      <c r="P28" s="288"/>
      <c r="Q28" s="288"/>
      <c r="R28" s="288"/>
      <c r="S28" s="288"/>
      <c r="T28" s="288"/>
      <c r="U28" s="288"/>
      <c r="V28" s="288"/>
    </row>
    <row r="29" s="196" customFormat="true" ht="14" hidden="false" customHeight="false" outlineLevel="0" collapsed="false">
      <c r="A29" s="301" t="n">
        <v>1</v>
      </c>
      <c r="B29" s="302" t="s">
        <v>291</v>
      </c>
      <c r="C29" s="302" t="s">
        <v>292</v>
      </c>
      <c r="D29" s="303" t="s">
        <v>293</v>
      </c>
      <c r="E29" s="304" t="n">
        <v>1411</v>
      </c>
      <c r="F29" s="305" t="s">
        <v>278</v>
      </c>
      <c r="G29" s="319"/>
      <c r="H29" s="319" t="s">
        <v>403</v>
      </c>
      <c r="I29" s="319"/>
      <c r="J29" s="302"/>
      <c r="K29" s="308" t="s">
        <v>386</v>
      </c>
      <c r="L29" s="309" t="n">
        <v>0</v>
      </c>
      <c r="M29" s="309"/>
      <c r="N29" s="288"/>
      <c r="O29" s="288"/>
      <c r="P29" s="288"/>
      <c r="Q29" s="288"/>
      <c r="R29" s="288"/>
      <c r="S29" s="288"/>
      <c r="T29" s="288"/>
      <c r="U29" s="288"/>
      <c r="V29" s="288"/>
    </row>
    <row r="30" s="196" customFormat="true" ht="13" hidden="false" customHeight="false" outlineLevel="0" collapsed="false">
      <c r="A30" s="310" t="n">
        <v>1</v>
      </c>
      <c r="B30" s="311" t="s">
        <v>296</v>
      </c>
      <c r="C30" s="311" t="s">
        <v>297</v>
      </c>
      <c r="D30" s="312" t="n">
        <v>6310</v>
      </c>
      <c r="E30" s="313" t="n">
        <v>1195</v>
      </c>
      <c r="F30" s="314" t="s">
        <v>298</v>
      </c>
      <c r="G30" s="315"/>
      <c r="H30" s="316" t="s">
        <v>404</v>
      </c>
      <c r="I30" s="316"/>
      <c r="J30" s="311"/>
      <c r="K30" s="317" t="s">
        <v>386</v>
      </c>
      <c r="L30" s="318" t="n">
        <v>0</v>
      </c>
      <c r="M30" s="318"/>
      <c r="N30" s="288"/>
      <c r="O30" s="288"/>
      <c r="P30" s="288"/>
      <c r="Q30" s="288"/>
      <c r="R30" s="288"/>
      <c r="S30" s="288"/>
      <c r="T30" s="288"/>
      <c r="U30" s="288"/>
      <c r="V30" s="288"/>
    </row>
    <row r="31" s="196" customFormat="true" ht="14" hidden="false" customHeight="false" outlineLevel="0" collapsed="false">
      <c r="A31" s="301" t="n">
        <v>1</v>
      </c>
      <c r="B31" s="302" t="s">
        <v>405</v>
      </c>
      <c r="C31" s="302" t="s">
        <v>301</v>
      </c>
      <c r="D31" s="303" t="s">
        <v>406</v>
      </c>
      <c r="E31" s="304" t="n">
        <v>1207</v>
      </c>
      <c r="F31" s="305" t="s">
        <v>298</v>
      </c>
      <c r="G31" s="320"/>
      <c r="H31" s="319" t="s">
        <v>406</v>
      </c>
      <c r="I31" s="319"/>
      <c r="J31" s="302"/>
      <c r="K31" s="308" t="s">
        <v>386</v>
      </c>
      <c r="L31" s="309" t="n">
        <v>0</v>
      </c>
      <c r="M31" s="309"/>
      <c r="N31" s="288"/>
      <c r="O31" s="288"/>
      <c r="P31" s="288"/>
      <c r="Q31" s="288"/>
      <c r="R31" s="288"/>
      <c r="S31" s="288"/>
      <c r="T31" s="288"/>
      <c r="U31" s="288"/>
      <c r="V31" s="288"/>
    </row>
    <row r="32" s="196" customFormat="true" ht="14" hidden="false" customHeight="false" outlineLevel="0" collapsed="false">
      <c r="A32" s="310" t="n">
        <v>1</v>
      </c>
      <c r="B32" s="311"/>
      <c r="C32" s="311" t="s">
        <v>305</v>
      </c>
      <c r="D32" s="312"/>
      <c r="E32" s="442" t="s">
        <v>162</v>
      </c>
      <c r="F32" s="314" t="s">
        <v>307</v>
      </c>
      <c r="G32" s="315"/>
      <c r="H32" s="316"/>
      <c r="I32" s="316"/>
      <c r="J32" s="311"/>
      <c r="K32" s="317" t="s">
        <v>407</v>
      </c>
      <c r="L32" s="318" t="n">
        <v>0</v>
      </c>
      <c r="M32" s="318"/>
      <c r="N32" s="288"/>
      <c r="O32" s="288"/>
      <c r="P32" s="288"/>
      <c r="Q32" s="288"/>
      <c r="R32" s="288"/>
      <c r="S32" s="288"/>
      <c r="T32" s="288"/>
      <c r="U32" s="288"/>
      <c r="V32" s="288"/>
    </row>
    <row r="33" s="196" customFormat="true" ht="13" hidden="false" customHeight="false" outlineLevel="0" collapsed="false">
      <c r="A33" s="289" t="n">
        <v>1</v>
      </c>
      <c r="B33" s="290"/>
      <c r="C33" s="290" t="s">
        <v>309</v>
      </c>
      <c r="D33" s="291"/>
      <c r="E33" s="442" t="s">
        <v>162</v>
      </c>
      <c r="F33" s="293" t="s">
        <v>307</v>
      </c>
      <c r="G33" s="294"/>
      <c r="H33" s="295"/>
      <c r="I33" s="295"/>
      <c r="J33" s="290"/>
      <c r="K33" s="296" t="s">
        <v>407</v>
      </c>
      <c r="L33" s="297" t="n">
        <v>0</v>
      </c>
      <c r="M33" s="297"/>
      <c r="N33" s="288"/>
      <c r="O33" s="288"/>
      <c r="P33" s="288"/>
      <c r="Q33" s="288"/>
      <c r="R33" s="288"/>
      <c r="S33" s="288"/>
      <c r="T33" s="288"/>
      <c r="U33" s="288"/>
      <c r="V33" s="288"/>
    </row>
    <row r="34" s="196" customFormat="true" ht="13" hidden="false" customHeight="false" outlineLevel="0" collapsed="false">
      <c r="A34" s="289" t="n">
        <v>1</v>
      </c>
      <c r="B34" s="290" t="s">
        <v>312</v>
      </c>
      <c r="C34" s="290" t="s">
        <v>664</v>
      </c>
      <c r="D34" s="291" t="s">
        <v>324</v>
      </c>
      <c r="E34" s="292" t="n">
        <v>1477</v>
      </c>
      <c r="F34" s="293" t="s">
        <v>307</v>
      </c>
      <c r="G34" s="299" t="s">
        <v>665</v>
      </c>
      <c r="H34" s="300"/>
      <c r="I34" s="299"/>
      <c r="J34" s="293"/>
      <c r="K34" s="296" t="s">
        <v>408</v>
      </c>
      <c r="L34" s="297" t="n">
        <v>0</v>
      </c>
      <c r="M34" s="297"/>
      <c r="N34" s="288"/>
      <c r="O34" s="288"/>
      <c r="P34" s="288"/>
      <c r="Q34" s="288"/>
      <c r="R34" s="288"/>
      <c r="S34" s="288"/>
      <c r="T34" s="288"/>
      <c r="U34" s="288"/>
      <c r="V34" s="288"/>
    </row>
    <row r="35" s="196" customFormat="true" ht="13" hidden="false" customHeight="false" outlineLevel="0" collapsed="false">
      <c r="A35" s="289" t="n">
        <v>1</v>
      </c>
      <c r="B35" s="290" t="s">
        <v>312</v>
      </c>
      <c r="C35" s="290" t="s">
        <v>409</v>
      </c>
      <c r="D35" s="291"/>
      <c r="E35" s="292" t="s">
        <v>161</v>
      </c>
      <c r="F35" s="293" t="s">
        <v>307</v>
      </c>
      <c r="G35" s="299"/>
      <c r="H35" s="300"/>
      <c r="I35" s="299"/>
      <c r="J35" s="293"/>
      <c r="K35" s="296"/>
      <c r="L35" s="297"/>
      <c r="M35" s="297"/>
      <c r="N35" s="288"/>
      <c r="O35" s="288"/>
      <c r="P35" s="288"/>
      <c r="Q35" s="288"/>
      <c r="R35" s="288"/>
      <c r="S35" s="288"/>
      <c r="T35" s="288"/>
      <c r="U35" s="288"/>
      <c r="V35" s="288"/>
    </row>
    <row r="36" s="196" customFormat="true" ht="13" hidden="false" customHeight="false" outlineLevel="0" collapsed="false">
      <c r="A36" s="289" t="n">
        <v>1</v>
      </c>
      <c r="B36" s="290" t="s">
        <v>312</v>
      </c>
      <c r="C36" s="290" t="s">
        <v>664</v>
      </c>
      <c r="D36" s="291" t="s">
        <v>324</v>
      </c>
      <c r="E36" s="292" t="n">
        <v>1478</v>
      </c>
      <c r="F36" s="293" t="s">
        <v>307</v>
      </c>
      <c r="G36" s="299" t="s">
        <v>666</v>
      </c>
      <c r="H36" s="300"/>
      <c r="I36" s="299"/>
      <c r="J36" s="293"/>
      <c r="K36" s="296" t="s">
        <v>408</v>
      </c>
      <c r="L36" s="297" t="n">
        <v>0</v>
      </c>
      <c r="M36" s="297"/>
      <c r="N36" s="288"/>
      <c r="O36" s="288"/>
      <c r="P36" s="288"/>
      <c r="Q36" s="288"/>
      <c r="R36" s="288"/>
      <c r="S36" s="288"/>
      <c r="T36" s="288"/>
      <c r="U36" s="288"/>
      <c r="V36" s="288"/>
    </row>
    <row r="37" s="196" customFormat="true" ht="13" hidden="false" customHeight="false" outlineLevel="0" collapsed="false">
      <c r="A37" s="289" t="n">
        <v>1</v>
      </c>
      <c r="B37" s="290" t="s">
        <v>312</v>
      </c>
      <c r="C37" s="290" t="s">
        <v>409</v>
      </c>
      <c r="D37" s="291"/>
      <c r="E37" s="292" t="s">
        <v>161</v>
      </c>
      <c r="F37" s="293"/>
      <c r="G37" s="299"/>
      <c r="H37" s="300"/>
      <c r="I37" s="299"/>
      <c r="J37" s="293"/>
      <c r="K37" s="296"/>
      <c r="L37" s="297"/>
      <c r="M37" s="297"/>
      <c r="N37" s="288"/>
      <c r="O37" s="288"/>
      <c r="P37" s="288"/>
      <c r="Q37" s="288"/>
      <c r="R37" s="288"/>
      <c r="S37" s="288"/>
      <c r="T37" s="288"/>
      <c r="U37" s="288"/>
      <c r="V37" s="288"/>
    </row>
    <row r="38" s="196" customFormat="true" ht="13" hidden="false" customHeight="false" outlineLevel="0" collapsed="false">
      <c r="A38" s="289" t="n">
        <v>1</v>
      </c>
      <c r="B38" s="290" t="s">
        <v>312</v>
      </c>
      <c r="C38" s="290" t="s">
        <v>664</v>
      </c>
      <c r="D38" s="291" t="s">
        <v>324</v>
      </c>
      <c r="E38" s="292" t="n">
        <v>1479</v>
      </c>
      <c r="F38" s="293" t="s">
        <v>307</v>
      </c>
      <c r="G38" s="299" t="s">
        <v>667</v>
      </c>
      <c r="H38" s="300"/>
      <c r="I38" s="299"/>
      <c r="J38" s="293"/>
      <c r="K38" s="296" t="s">
        <v>408</v>
      </c>
      <c r="L38" s="297" t="n">
        <v>0</v>
      </c>
      <c r="M38" s="297"/>
      <c r="N38" s="288"/>
      <c r="O38" s="288"/>
      <c r="P38" s="288"/>
      <c r="Q38" s="288"/>
      <c r="R38" s="288"/>
      <c r="S38" s="288"/>
      <c r="T38" s="288"/>
      <c r="U38" s="288"/>
      <c r="V38" s="288"/>
    </row>
    <row r="39" s="196" customFormat="true" ht="13" hidden="false" customHeight="false" outlineLevel="0" collapsed="false">
      <c r="A39" s="289" t="n">
        <v>1</v>
      </c>
      <c r="B39" s="290" t="s">
        <v>312</v>
      </c>
      <c r="C39" s="290" t="s">
        <v>409</v>
      </c>
      <c r="D39" s="291"/>
      <c r="E39" s="292" t="s">
        <v>161</v>
      </c>
      <c r="F39" s="293"/>
      <c r="G39" s="299"/>
      <c r="H39" s="300"/>
      <c r="I39" s="299"/>
      <c r="J39" s="293"/>
      <c r="K39" s="296"/>
      <c r="L39" s="297"/>
      <c r="M39" s="297"/>
      <c r="N39" s="288"/>
      <c r="O39" s="288"/>
      <c r="P39" s="288"/>
      <c r="Q39" s="288"/>
      <c r="R39" s="288"/>
      <c r="S39" s="288"/>
      <c r="T39" s="288"/>
      <c r="U39" s="288"/>
      <c r="V39" s="288"/>
    </row>
    <row r="40" s="196" customFormat="true" ht="13" hidden="false" customHeight="false" outlineLevel="0" collapsed="false">
      <c r="A40" s="289" t="n">
        <v>1</v>
      </c>
      <c r="B40" s="290" t="s">
        <v>312</v>
      </c>
      <c r="C40" s="290" t="s">
        <v>664</v>
      </c>
      <c r="D40" s="291" t="s">
        <v>324</v>
      </c>
      <c r="E40" s="292" t="n">
        <v>1480</v>
      </c>
      <c r="F40" s="293" t="s">
        <v>307</v>
      </c>
      <c r="G40" s="299" t="s">
        <v>668</v>
      </c>
      <c r="H40" s="300"/>
      <c r="I40" s="299"/>
      <c r="J40" s="293"/>
      <c r="K40" s="296" t="s">
        <v>408</v>
      </c>
      <c r="L40" s="297" t="n">
        <v>0</v>
      </c>
      <c r="M40" s="297"/>
      <c r="N40" s="288"/>
      <c r="O40" s="288"/>
      <c r="P40" s="288"/>
      <c r="Q40" s="288"/>
      <c r="R40" s="288"/>
      <c r="S40" s="288"/>
      <c r="T40" s="288"/>
      <c r="U40" s="288"/>
      <c r="V40" s="288"/>
    </row>
    <row r="41" s="196" customFormat="true" ht="13" hidden="false" customHeight="false" outlineLevel="0" collapsed="false">
      <c r="A41" s="301" t="n">
        <v>1</v>
      </c>
      <c r="B41" s="290" t="s">
        <v>312</v>
      </c>
      <c r="C41" s="302" t="s">
        <v>409</v>
      </c>
      <c r="D41" s="303"/>
      <c r="E41" s="304" t="s">
        <v>161</v>
      </c>
      <c r="F41" s="305"/>
      <c r="G41" s="306"/>
      <c r="H41" s="307"/>
      <c r="I41" s="306"/>
      <c r="J41" s="305"/>
      <c r="K41" s="308"/>
      <c r="L41" s="309"/>
      <c r="M41" s="309"/>
      <c r="N41" s="288"/>
      <c r="O41" s="288"/>
      <c r="P41" s="288"/>
      <c r="Q41" s="288"/>
      <c r="R41" s="288"/>
      <c r="S41" s="288"/>
      <c r="T41" s="288"/>
      <c r="U41" s="288"/>
      <c r="V41" s="288"/>
    </row>
    <row r="42" s="196" customFormat="true" ht="13" hidden="false" customHeight="false" outlineLevel="0" collapsed="false">
      <c r="A42" s="301" t="n">
        <v>0</v>
      </c>
      <c r="B42" s="302" t="s">
        <v>335</v>
      </c>
      <c r="C42" s="302" t="s">
        <v>336</v>
      </c>
      <c r="D42" s="303" t="s">
        <v>669</v>
      </c>
      <c r="E42" s="304" t="s">
        <v>161</v>
      </c>
      <c r="F42" s="305" t="s">
        <v>307</v>
      </c>
      <c r="G42" s="306"/>
      <c r="H42" s="307"/>
      <c r="I42" s="306"/>
      <c r="J42" s="305"/>
      <c r="K42" s="308"/>
      <c r="L42" s="309" t="n">
        <v>0</v>
      </c>
      <c r="M42" s="309"/>
      <c r="N42" s="288"/>
      <c r="O42" s="288"/>
      <c r="P42" s="288"/>
      <c r="Q42" s="288"/>
      <c r="R42" s="288"/>
      <c r="S42" s="288"/>
      <c r="T42" s="288"/>
      <c r="U42" s="288"/>
      <c r="V42" s="288"/>
    </row>
    <row r="43" s="196" customFormat="true" ht="14" hidden="false" customHeight="false" outlineLevel="0" collapsed="false">
      <c r="A43" s="409" t="n">
        <v>1</v>
      </c>
      <c r="B43" s="429" t="s">
        <v>410</v>
      </c>
      <c r="C43" s="429" t="s">
        <v>411</v>
      </c>
      <c r="D43" s="433" t="s">
        <v>412</v>
      </c>
      <c r="E43" s="298" t="s">
        <v>162</v>
      </c>
      <c r="F43" s="434"/>
      <c r="G43" s="435"/>
      <c r="H43" s="436"/>
      <c r="I43" s="435"/>
      <c r="J43" s="434"/>
      <c r="K43" s="437"/>
      <c r="L43" s="438"/>
      <c r="M43" s="438"/>
      <c r="N43" s="288"/>
      <c r="O43" s="288"/>
      <c r="P43" s="288"/>
      <c r="Q43" s="288"/>
      <c r="R43" s="288"/>
      <c r="S43" s="288"/>
      <c r="T43" s="288"/>
      <c r="U43" s="288"/>
      <c r="V43" s="288"/>
    </row>
    <row r="44" s="196" customFormat="true" ht="12.75" hidden="false" customHeight="true" outlineLevel="0" collapsed="false">
      <c r="A44" s="439" t="n">
        <v>1</v>
      </c>
      <c r="B44" s="323" t="s">
        <v>339</v>
      </c>
      <c r="C44" s="323" t="s">
        <v>610</v>
      </c>
      <c r="D44" s="324" t="s">
        <v>413</v>
      </c>
      <c r="E44" s="433" t="n">
        <v>1339</v>
      </c>
      <c r="F44" s="326"/>
      <c r="G44" s="441"/>
      <c r="H44" s="328"/>
      <c r="I44" s="329"/>
      <c r="J44" s="323"/>
      <c r="K44" s="330"/>
      <c r="L44" s="331" t="n">
        <v>0</v>
      </c>
      <c r="M44" s="331"/>
      <c r="N44" s="288"/>
      <c r="O44" s="288"/>
      <c r="P44" s="288"/>
      <c r="Q44" s="288"/>
      <c r="R44" s="288"/>
      <c r="S44" s="288"/>
      <c r="T44" s="288"/>
      <c r="U44" s="288"/>
      <c r="V44" s="288"/>
    </row>
    <row r="45" customFormat="false" ht="13" hidden="false" customHeight="false" outlineLevel="0" collapsed="false">
      <c r="A45" s="292" t="n">
        <v>1</v>
      </c>
      <c r="B45" s="336" t="s">
        <v>670</v>
      </c>
      <c r="C45" s="336" t="s">
        <v>414</v>
      </c>
      <c r="D45" s="337" t="n">
        <v>1440</v>
      </c>
      <c r="E45" s="298" t="s">
        <v>162</v>
      </c>
      <c r="F45" s="336"/>
      <c r="G45" s="336" t="s">
        <v>238</v>
      </c>
      <c r="H45" s="336"/>
      <c r="I45" s="336"/>
      <c r="J45" s="336"/>
      <c r="K45" s="336"/>
      <c r="L45" s="336"/>
      <c r="M45" s="336"/>
      <c r="N45" s="48"/>
      <c r="O45" s="48"/>
      <c r="P45" s="48"/>
      <c r="Q45" s="48"/>
      <c r="R45" s="48"/>
      <c r="S45" s="48"/>
      <c r="T45" s="48"/>
      <c r="U45" s="48"/>
      <c r="V45" s="48"/>
    </row>
    <row r="46" customFormat="false" ht="13" hidden="false" customHeight="false" outlineLevel="0" collapsed="false">
      <c r="A46" s="292" t="n">
        <v>1</v>
      </c>
      <c r="B46" s="336" t="s">
        <v>349</v>
      </c>
      <c r="C46" s="336" t="s">
        <v>414</v>
      </c>
      <c r="D46" s="336" t="s">
        <v>415</v>
      </c>
      <c r="E46" s="298" t="s">
        <v>162</v>
      </c>
      <c r="F46" s="336"/>
      <c r="G46" s="336" t="s">
        <v>416</v>
      </c>
      <c r="H46" s="336"/>
      <c r="I46" s="336"/>
      <c r="J46" s="336"/>
      <c r="K46" s="336"/>
      <c r="L46" s="336"/>
      <c r="M46" s="336"/>
      <c r="N46" s="48"/>
      <c r="O46" s="48"/>
    </row>
    <row r="47" customFormat="false" ht="13" hidden="false" customHeight="false" outlineLevel="0" collapsed="false">
      <c r="A47" s="292" t="n">
        <v>1</v>
      </c>
      <c r="B47" s="336" t="s">
        <v>349</v>
      </c>
      <c r="C47" s="336" t="s">
        <v>414</v>
      </c>
      <c r="D47" s="336" t="s">
        <v>417</v>
      </c>
      <c r="E47" s="298" t="s">
        <v>162</v>
      </c>
      <c r="F47" s="336"/>
      <c r="G47" s="336" t="s">
        <v>416</v>
      </c>
      <c r="H47" s="336"/>
      <c r="I47" s="336"/>
      <c r="J47" s="336"/>
      <c r="K47" s="336"/>
      <c r="L47" s="336"/>
      <c r="M47" s="336"/>
      <c r="N47" s="48"/>
      <c r="O47" s="48"/>
    </row>
    <row r="48" customFormat="false" ht="13" hidden="false" customHeight="false" outlineLevel="0" collapsed="false">
      <c r="A48" s="292" t="n">
        <v>1</v>
      </c>
      <c r="B48" s="336" t="s">
        <v>312</v>
      </c>
      <c r="C48" s="336" t="s">
        <v>414</v>
      </c>
      <c r="D48" s="336" t="s">
        <v>418</v>
      </c>
      <c r="E48" s="298" t="s">
        <v>162</v>
      </c>
      <c r="F48" s="336"/>
      <c r="G48" s="336" t="s">
        <v>419</v>
      </c>
      <c r="H48" s="336"/>
      <c r="I48" s="336"/>
      <c r="J48" s="336"/>
      <c r="K48" s="336"/>
      <c r="L48" s="336"/>
      <c r="M48" s="336"/>
      <c r="N48" s="48"/>
      <c r="O48" s="48"/>
    </row>
    <row r="49" customFormat="false" ht="13" hidden="false" customHeight="false" outlineLevel="0" collapsed="false">
      <c r="A49" s="292" t="n">
        <v>1</v>
      </c>
      <c r="B49" s="336" t="s">
        <v>380</v>
      </c>
      <c r="C49" s="336" t="s">
        <v>348</v>
      </c>
      <c r="D49" s="337" t="n">
        <v>1700</v>
      </c>
      <c r="E49" s="298" t="s">
        <v>162</v>
      </c>
      <c r="F49" s="336"/>
      <c r="G49" s="336" t="s">
        <v>238</v>
      </c>
      <c r="H49" s="336"/>
      <c r="I49" s="336"/>
      <c r="J49" s="336"/>
      <c r="K49" s="336"/>
      <c r="L49" s="336"/>
      <c r="M49" s="336"/>
      <c r="N49" s="48"/>
      <c r="O49" s="48"/>
    </row>
    <row r="50" customFormat="false" ht="13" hidden="false" customHeight="false" outlineLevel="0" collapsed="false">
      <c r="A50" s="292" t="n">
        <v>1</v>
      </c>
      <c r="B50" s="336" t="s">
        <v>420</v>
      </c>
      <c r="C50" s="336" t="s">
        <v>348</v>
      </c>
      <c r="D50" s="336" t="s">
        <v>421</v>
      </c>
      <c r="E50" s="298" t="s">
        <v>162</v>
      </c>
      <c r="F50" s="336"/>
      <c r="G50" s="336" t="s">
        <v>238</v>
      </c>
      <c r="H50" s="336"/>
      <c r="I50" s="336"/>
      <c r="J50" s="336"/>
      <c r="K50" s="336"/>
      <c r="L50" s="336"/>
      <c r="M50" s="336"/>
      <c r="N50" s="48"/>
      <c r="O50" s="48"/>
    </row>
    <row r="51" customFormat="false" ht="13" hidden="false" customHeight="false" outlineLevel="0" collapsed="false">
      <c r="A51" s="292" t="n">
        <v>1</v>
      </c>
      <c r="B51" s="336" t="s">
        <v>420</v>
      </c>
      <c r="C51" s="336" t="s">
        <v>348</v>
      </c>
      <c r="D51" s="336" t="s">
        <v>422</v>
      </c>
      <c r="E51" s="298" t="s">
        <v>162</v>
      </c>
      <c r="F51" s="336"/>
      <c r="G51" s="336" t="s">
        <v>238</v>
      </c>
      <c r="H51" s="336"/>
      <c r="I51" s="336"/>
      <c r="J51" s="336"/>
      <c r="K51" s="336"/>
      <c r="L51" s="336"/>
      <c r="M51" s="336"/>
      <c r="N51" s="48"/>
      <c r="O51" s="48"/>
    </row>
    <row r="52" customFormat="false" ht="13" hidden="false" customHeight="false" outlineLevel="0" collapsed="false">
      <c r="A52" s="292" t="n">
        <v>1</v>
      </c>
      <c r="B52" s="336" t="s">
        <v>342</v>
      </c>
      <c r="C52" s="336" t="s">
        <v>423</v>
      </c>
      <c r="D52" s="336" t="s">
        <v>424</v>
      </c>
      <c r="E52" s="298" t="s">
        <v>162</v>
      </c>
      <c r="F52" s="336"/>
      <c r="G52" s="336" t="s">
        <v>238</v>
      </c>
      <c r="H52" s="336"/>
      <c r="I52" s="336"/>
      <c r="J52" s="336"/>
      <c r="K52" s="336"/>
      <c r="L52" s="336"/>
      <c r="M52" s="336"/>
      <c r="N52" s="48"/>
      <c r="O52" s="48"/>
    </row>
    <row r="53" customFormat="false" ht="13" hidden="false" customHeight="false" outlineLevel="0" collapsed="false">
      <c r="A53" s="292" t="n">
        <v>1</v>
      </c>
      <c r="B53" s="336" t="s">
        <v>342</v>
      </c>
      <c r="C53" s="336" t="s">
        <v>423</v>
      </c>
      <c r="D53" s="336" t="s">
        <v>425</v>
      </c>
      <c r="E53" s="298" t="s">
        <v>162</v>
      </c>
      <c r="F53" s="336"/>
      <c r="G53" s="336" t="s">
        <v>238</v>
      </c>
      <c r="H53" s="336"/>
      <c r="I53" s="336"/>
      <c r="J53" s="336"/>
      <c r="K53" s="336"/>
      <c r="L53" s="336"/>
      <c r="M53" s="336"/>
      <c r="N53" s="48"/>
      <c r="O53" s="48"/>
    </row>
    <row r="54" customFormat="false" ht="13" hidden="false" customHeight="false" outlineLevel="0" collapsed="false">
      <c r="A54" s="292" t="n">
        <v>1</v>
      </c>
      <c r="B54" s="336" t="s">
        <v>349</v>
      </c>
      <c r="C54" s="336" t="s">
        <v>426</v>
      </c>
      <c r="D54" s="336" t="s">
        <v>427</v>
      </c>
      <c r="E54" s="298" t="s">
        <v>162</v>
      </c>
      <c r="F54" s="336"/>
      <c r="G54" s="336" t="s">
        <v>428</v>
      </c>
      <c r="H54" s="336"/>
      <c r="I54" s="336"/>
      <c r="J54" s="336"/>
      <c r="K54" s="336"/>
      <c r="L54" s="336"/>
      <c r="M54" s="336"/>
      <c r="N54" s="48"/>
      <c r="O54" s="48"/>
    </row>
    <row r="55" customFormat="false" ht="13" hidden="false" customHeight="false" outlineLevel="0" collapsed="false">
      <c r="A55" s="292" t="n">
        <v>1</v>
      </c>
      <c r="B55" s="336" t="s">
        <v>349</v>
      </c>
      <c r="C55" s="336" t="s">
        <v>426</v>
      </c>
      <c r="D55" s="336" t="s">
        <v>429</v>
      </c>
      <c r="E55" s="298" t="s">
        <v>162</v>
      </c>
      <c r="F55" s="336"/>
      <c r="G55" s="336" t="s">
        <v>430</v>
      </c>
      <c r="H55" s="336"/>
      <c r="I55" s="336"/>
      <c r="J55" s="336"/>
      <c r="K55" s="336"/>
      <c r="L55" s="336"/>
      <c r="M55" s="336"/>
      <c r="N55" s="48"/>
      <c r="O55" s="48"/>
    </row>
    <row r="56" customFormat="false" ht="13" hidden="false" customHeight="false" outlineLevel="0" collapsed="false">
      <c r="A56" s="292" t="n">
        <v>1</v>
      </c>
      <c r="B56" s="336" t="s">
        <v>349</v>
      </c>
      <c r="C56" s="336" t="s">
        <v>431</v>
      </c>
      <c r="D56" s="336" t="s">
        <v>432</v>
      </c>
      <c r="E56" s="298" t="s">
        <v>162</v>
      </c>
      <c r="F56" s="336"/>
      <c r="G56" s="336"/>
      <c r="H56" s="336"/>
      <c r="I56" s="336"/>
      <c r="J56" s="336"/>
      <c r="K56" s="336"/>
      <c r="L56" s="336"/>
      <c r="M56" s="336"/>
      <c r="N56" s="48"/>
      <c r="O56" s="48"/>
    </row>
    <row r="57" customFormat="false" ht="13" hidden="false" customHeight="false" outlineLevel="0" collapsed="false">
      <c r="A57" s="292" t="n">
        <v>1</v>
      </c>
      <c r="B57" s="336" t="s">
        <v>349</v>
      </c>
      <c r="C57" s="336" t="s">
        <v>433</v>
      </c>
      <c r="D57" s="336" t="s">
        <v>434</v>
      </c>
      <c r="E57" s="298" t="s">
        <v>162</v>
      </c>
      <c r="F57" s="336"/>
      <c r="G57" s="336"/>
      <c r="H57" s="336"/>
      <c r="I57" s="336"/>
      <c r="J57" s="336"/>
      <c r="K57" s="336"/>
      <c r="L57" s="336"/>
      <c r="M57" s="336"/>
      <c r="N57" s="48"/>
      <c r="O57" s="48"/>
    </row>
    <row r="58" customFormat="false" ht="14" hidden="false" customHeight="false" outlineLevel="0" collapsed="false">
      <c r="A58" s="292" t="n">
        <v>1</v>
      </c>
      <c r="B58" s="336" t="s">
        <v>349</v>
      </c>
      <c r="C58" s="336" t="s">
        <v>433</v>
      </c>
      <c r="D58" s="336" t="s">
        <v>434</v>
      </c>
      <c r="E58" s="298" t="s">
        <v>162</v>
      </c>
      <c r="F58" s="336"/>
      <c r="G58" s="336"/>
      <c r="H58" s="336"/>
      <c r="I58" s="336"/>
      <c r="J58" s="336"/>
      <c r="K58" s="336"/>
      <c r="L58" s="336"/>
      <c r="M58" s="336"/>
      <c r="N58" s="48"/>
      <c r="O58" s="48"/>
    </row>
    <row r="59" customFormat="false" ht="19" hidden="false" customHeight="false" outlineLevel="0" collapsed="false">
      <c r="A59" s="431" t="s">
        <v>671</v>
      </c>
      <c r="B59" s="432"/>
      <c r="C59" s="175"/>
      <c r="D59" s="175"/>
      <c r="E59" s="176"/>
      <c r="F59" s="177"/>
      <c r="G59" s="177"/>
      <c r="H59" s="178" t="s">
        <v>213</v>
      </c>
      <c r="I59" s="179"/>
      <c r="J59" s="180"/>
      <c r="K59" s="179"/>
      <c r="L59" s="179"/>
      <c r="M59" s="179"/>
      <c r="N59" s="48"/>
      <c r="O59" s="48"/>
    </row>
    <row r="60" customFormat="false" ht="14" hidden="false" customHeight="false" outlineLevel="0" collapsed="false">
      <c r="A60" s="275" t="s">
        <v>214</v>
      </c>
      <c r="B60" s="276" t="s">
        <v>195</v>
      </c>
      <c r="C60" s="277" t="s">
        <v>215</v>
      </c>
      <c r="D60" s="277" t="s">
        <v>216</v>
      </c>
      <c r="E60" s="277" t="s">
        <v>217</v>
      </c>
      <c r="F60" s="277" t="s">
        <v>218</v>
      </c>
      <c r="G60" s="277" t="s">
        <v>477</v>
      </c>
      <c r="H60" s="277" t="s">
        <v>219</v>
      </c>
      <c r="I60" s="277" t="s">
        <v>220</v>
      </c>
      <c r="J60" s="278" t="s">
        <v>221</v>
      </c>
      <c r="K60" s="277" t="s">
        <v>222</v>
      </c>
      <c r="L60" s="279" t="s">
        <v>361</v>
      </c>
      <c r="M60" s="279" t="s">
        <v>362</v>
      </c>
      <c r="N60" s="48"/>
      <c r="O60" s="48"/>
    </row>
    <row r="61" customFormat="false" ht="13" hidden="false" customHeight="false" outlineLevel="0" collapsed="false">
      <c r="A61" s="289" t="n">
        <v>1</v>
      </c>
      <c r="B61" s="290" t="s">
        <v>171</v>
      </c>
      <c r="C61" s="290" t="s">
        <v>672</v>
      </c>
      <c r="D61" s="291" t="n">
        <v>90047</v>
      </c>
      <c r="E61" s="292"/>
      <c r="F61" s="293"/>
      <c r="G61" s="284"/>
      <c r="H61" s="294"/>
      <c r="I61" s="295"/>
      <c r="J61" s="295"/>
      <c r="K61" s="290"/>
      <c r="L61" s="296"/>
      <c r="M61" s="297"/>
      <c r="N61" s="48"/>
      <c r="O61" s="48"/>
    </row>
    <row r="62" customFormat="false" ht="13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3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3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3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3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</row>
    <row r="68" customFormat="false" ht="13" hidden="false" customHeight="false" outlineLevel="0" collapsed="false">
      <c r="A68" s="48"/>
      <c r="B68" s="48"/>
      <c r="C68" s="247"/>
      <c r="D68" s="247"/>
      <c r="E68" s="247"/>
      <c r="F68" s="247"/>
      <c r="G68" s="247"/>
      <c r="H68" s="247"/>
      <c r="I68" s="430"/>
      <c r="J68" s="430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</row>
    <row r="69" customFormat="false" ht="13" hidden="false" customHeight="false" outlineLevel="0" collapsed="false">
      <c r="A69" s="48"/>
      <c r="B69" s="48"/>
      <c r="C69" s="1"/>
      <c r="D69" s="1"/>
      <c r="E69" s="1"/>
      <c r="F69" s="1"/>
      <c r="G69" s="1"/>
      <c r="H69" s="246"/>
      <c r="I69" s="249"/>
      <c r="J69" s="250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</row>
    <row r="70" customFormat="false" ht="13" hidden="false" customHeight="false" outlineLevel="0" collapsed="false">
      <c r="A70" s="48"/>
      <c r="B70" s="48"/>
      <c r="C70" s="1"/>
      <c r="D70" s="1"/>
      <c r="E70" s="1"/>
      <c r="F70" s="1"/>
      <c r="G70" s="1"/>
      <c r="H70" s="246"/>
      <c r="I70" s="249"/>
      <c r="J70" s="250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</row>
    <row r="71" customFormat="false" ht="13" hidden="false" customHeight="false" outlineLevel="0" collapsed="false">
      <c r="A71" s="48"/>
      <c r="B71" s="48"/>
      <c r="C71" s="1"/>
      <c r="D71" s="1"/>
      <c r="E71" s="1"/>
      <c r="F71" s="1"/>
      <c r="G71" s="1"/>
      <c r="H71" s="246"/>
      <c r="I71" s="249"/>
      <c r="J71" s="250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</row>
    <row r="72" customFormat="false" ht="13" hidden="false" customHeight="false" outlineLevel="0" collapsed="false">
      <c r="A72" s="48"/>
      <c r="B72" s="48"/>
      <c r="C72" s="1"/>
      <c r="D72" s="1"/>
      <c r="E72" s="1"/>
      <c r="F72" s="1"/>
      <c r="G72" s="1"/>
      <c r="H72" s="246"/>
      <c r="I72" s="249"/>
      <c r="J72" s="250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</row>
    <row r="73" customFormat="false" ht="13" hidden="false" customHeight="false" outlineLevel="0" collapsed="false">
      <c r="A73" s="48"/>
      <c r="B73" s="48"/>
      <c r="C73" s="1"/>
      <c r="D73" s="1"/>
      <c r="E73" s="1"/>
      <c r="F73" s="1"/>
      <c r="G73" s="1"/>
      <c r="H73" s="246"/>
      <c r="I73" s="249"/>
      <c r="J73" s="250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</row>
    <row r="74" customFormat="false" ht="13" hidden="false" customHeight="false" outlineLevel="0" collapsed="false">
      <c r="A74" s="48"/>
      <c r="B74" s="48"/>
      <c r="C74" s="1"/>
      <c r="D74" s="1"/>
      <c r="E74" s="1"/>
      <c r="F74" s="1"/>
      <c r="G74" s="1"/>
      <c r="H74" s="246"/>
      <c r="I74" s="249"/>
      <c r="J74" s="250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</row>
    <row r="75" customFormat="false" ht="13" hidden="false" customHeight="false" outlineLevel="0" collapsed="false">
      <c r="A75" s="48"/>
      <c r="B75" s="48"/>
      <c r="C75" s="1"/>
      <c r="D75" s="1"/>
      <c r="E75" s="1"/>
      <c r="F75" s="1"/>
      <c r="G75" s="1"/>
      <c r="H75" s="246"/>
      <c r="I75" s="249"/>
      <c r="J75" s="250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</row>
    <row r="76" customFormat="false" ht="13" hidden="false" customHeight="false" outlineLevel="0" collapsed="false">
      <c r="A76" s="48"/>
      <c r="B76" s="48"/>
      <c r="C76" s="1"/>
      <c r="D76" s="1"/>
      <c r="E76" s="1"/>
      <c r="F76" s="1"/>
      <c r="G76" s="1"/>
      <c r="H76" s="246"/>
      <c r="I76" s="249"/>
      <c r="J76" s="250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</row>
    <row r="77" customFormat="false" ht="13" hidden="false" customHeight="false" outlineLevel="0" collapsed="false">
      <c r="A77" s="48"/>
      <c r="B77" s="48"/>
      <c r="C77" s="1"/>
      <c r="D77" s="1"/>
      <c r="E77" s="1"/>
      <c r="F77" s="1"/>
      <c r="G77" s="1"/>
      <c r="H77" s="246"/>
      <c r="I77" s="249"/>
      <c r="J77" s="250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</row>
    <row r="78" customFormat="false" ht="13" hidden="false" customHeight="false" outlineLevel="0" collapsed="false">
      <c r="A78" s="48"/>
      <c r="B78" s="48"/>
      <c r="C78" s="1"/>
      <c r="D78" s="1"/>
      <c r="E78" s="1"/>
      <c r="F78" s="1"/>
      <c r="G78" s="1"/>
      <c r="H78" s="246"/>
      <c r="I78" s="249"/>
      <c r="J78" s="250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</row>
    <row r="79" customFormat="false" ht="13" hidden="false" customHeight="false" outlineLevel="0" collapsed="false">
      <c r="A79" s="48"/>
      <c r="B79" s="48"/>
      <c r="C79" s="1"/>
      <c r="D79" s="1"/>
      <c r="E79" s="1"/>
      <c r="F79" s="1"/>
      <c r="G79" s="1"/>
      <c r="H79" s="246"/>
      <c r="I79" s="249"/>
      <c r="J79" s="250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</row>
    <row r="80" customFormat="false" ht="13" hidden="false" customHeight="false" outlineLevel="0" collapsed="false">
      <c r="A80" s="48"/>
      <c r="B80" s="48"/>
      <c r="C80" s="1"/>
      <c r="D80" s="1"/>
      <c r="E80" s="1"/>
      <c r="F80" s="1"/>
      <c r="G80" s="1"/>
      <c r="H80" s="246"/>
      <c r="I80" s="249"/>
      <c r="J80" s="250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</row>
    <row r="81" customFormat="false" ht="13" hidden="false" customHeight="false" outlineLevel="0" collapsed="false">
      <c r="A81" s="48"/>
      <c r="B81" s="48"/>
      <c r="C81" s="1"/>
      <c r="D81" s="1"/>
      <c r="E81" s="1"/>
      <c r="F81" s="1"/>
      <c r="G81" s="1"/>
      <c r="H81" s="246"/>
      <c r="I81" s="249"/>
      <c r="J81" s="250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</row>
    <row r="82" customFormat="false" ht="13" hidden="false" customHeight="false" outlineLevel="0" collapsed="false">
      <c r="A82" s="48"/>
      <c r="B82" s="48"/>
      <c r="C82" s="1"/>
      <c r="D82" s="1"/>
      <c r="E82" s="1"/>
      <c r="F82" s="1"/>
      <c r="G82" s="1"/>
      <c r="H82" s="246"/>
      <c r="I82" s="249"/>
      <c r="J82" s="250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</row>
    <row r="83" customFormat="false" ht="13" hidden="false" customHeight="false" outlineLevel="0" collapsed="false">
      <c r="A83" s="48"/>
      <c r="B83" s="48"/>
      <c r="C83" s="1"/>
      <c r="D83" s="1"/>
      <c r="E83" s="1"/>
      <c r="F83" s="1"/>
      <c r="G83" s="1"/>
      <c r="H83" s="246"/>
      <c r="I83" s="249"/>
      <c r="J83" s="250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</row>
    <row r="84" customFormat="false" ht="13" hidden="false" customHeight="false" outlineLevel="0" collapsed="false">
      <c r="A84" s="48"/>
      <c r="B84" s="48"/>
      <c r="C84" s="1"/>
      <c r="D84" s="1"/>
      <c r="E84" s="1"/>
      <c r="F84" s="1"/>
      <c r="G84" s="1"/>
      <c r="H84" s="246"/>
      <c r="I84" s="249"/>
      <c r="J84" s="250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</row>
    <row r="85" customFormat="false" ht="13" hidden="false" customHeight="false" outlineLevel="0" collapsed="false">
      <c r="A85" s="48"/>
      <c r="B85" s="48"/>
      <c r="C85" s="1"/>
      <c r="D85" s="1"/>
      <c r="E85" s="1"/>
      <c r="F85" s="1"/>
      <c r="G85" s="1"/>
      <c r="H85" s="246"/>
      <c r="I85" s="249"/>
      <c r="J85" s="250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3" hidden="false" customHeight="false" outlineLevel="0" collapsed="false">
      <c r="A86" s="48"/>
      <c r="B86" s="48"/>
      <c r="C86" s="1"/>
      <c r="D86" s="1"/>
      <c r="E86" s="1"/>
      <c r="F86" s="1"/>
      <c r="G86" s="1"/>
      <c r="H86" s="246"/>
      <c r="I86" s="249"/>
      <c r="J86" s="250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</row>
    <row r="87" customFormat="false" ht="13" hidden="false" customHeight="false" outlineLevel="0" collapsed="false">
      <c r="A87" s="48"/>
      <c r="B87" s="48"/>
      <c r="C87" s="1"/>
      <c r="D87" s="1"/>
      <c r="E87" s="1"/>
      <c r="F87" s="1"/>
      <c r="G87" s="1"/>
      <c r="H87" s="246"/>
      <c r="I87" s="249"/>
      <c r="J87" s="250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</row>
    <row r="88" customFormat="false" ht="13" hidden="false" customHeight="false" outlineLevel="0" collapsed="false">
      <c r="A88" s="48"/>
      <c r="B88" s="48"/>
      <c r="C88" s="1"/>
      <c r="D88" s="1"/>
      <c r="E88" s="1"/>
      <c r="F88" s="1"/>
      <c r="G88" s="1"/>
      <c r="H88" s="246"/>
      <c r="I88" s="249"/>
      <c r="J88" s="250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</row>
    <row r="89" customFormat="false" ht="13" hidden="false" customHeight="false" outlineLevel="0" collapsed="false">
      <c r="A89" s="48"/>
      <c r="B89" s="48"/>
      <c r="C89" s="1"/>
      <c r="D89" s="1"/>
      <c r="E89" s="1"/>
      <c r="F89" s="1"/>
      <c r="G89" s="1"/>
      <c r="H89" s="246"/>
      <c r="I89" s="249"/>
      <c r="J89" s="250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</row>
    <row r="90" customFormat="false" ht="13" hidden="false" customHeight="false" outlineLevel="0" collapsed="false">
      <c r="A90" s="48"/>
      <c r="B90" s="48"/>
      <c r="C90" s="1"/>
      <c r="D90" s="1"/>
      <c r="E90" s="1"/>
      <c r="F90" s="1"/>
      <c r="G90" s="1"/>
      <c r="H90" s="246"/>
      <c r="I90" s="249"/>
      <c r="J90" s="250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</row>
    <row r="91" customFormat="false" ht="13" hidden="false" customHeight="false" outlineLevel="0" collapsed="false">
      <c r="A91" s="48"/>
      <c r="B91" s="48"/>
      <c r="C91" s="1"/>
      <c r="D91" s="1"/>
      <c r="E91" s="1"/>
      <c r="F91" s="1"/>
      <c r="G91" s="1"/>
      <c r="H91" s="246"/>
      <c r="I91" s="249"/>
      <c r="J91" s="250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</row>
    <row r="92" customFormat="false" ht="13" hidden="false" customHeight="false" outlineLevel="0" collapsed="false">
      <c r="A92" s="48"/>
      <c r="B92" s="48"/>
      <c r="C92" s="1"/>
      <c r="D92" s="1"/>
      <c r="E92" s="1"/>
      <c r="F92" s="1"/>
      <c r="G92" s="1"/>
      <c r="H92" s="246"/>
      <c r="I92" s="249"/>
      <c r="J92" s="250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</row>
    <row r="93" customFormat="false" ht="13" hidden="false" customHeight="false" outlineLevel="0" collapsed="false">
      <c r="A93" s="48"/>
      <c r="B93" s="48"/>
      <c r="C93" s="1"/>
      <c r="D93" s="1"/>
      <c r="E93" s="1"/>
      <c r="F93" s="1"/>
      <c r="G93" s="1"/>
      <c r="H93" s="246"/>
      <c r="I93" s="249"/>
      <c r="J93" s="250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</row>
    <row r="94" customFormat="false" ht="13" hidden="false" customHeight="false" outlineLevel="0" collapsed="false">
      <c r="A94" s="48"/>
      <c r="B94" s="48"/>
      <c r="C94" s="1"/>
      <c r="D94" s="1"/>
      <c r="E94" s="1"/>
      <c r="F94" s="1"/>
      <c r="G94" s="1"/>
      <c r="H94" s="246"/>
      <c r="I94" s="249"/>
      <c r="J94" s="250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</row>
    <row r="95" customFormat="false" ht="13" hidden="false" customHeight="false" outlineLevel="0" collapsed="false">
      <c r="A95" s="48"/>
      <c r="B95" s="48"/>
      <c r="C95" s="1"/>
      <c r="D95" s="1"/>
      <c r="E95" s="1"/>
      <c r="F95" s="1"/>
      <c r="G95" s="1"/>
      <c r="H95" s="246"/>
      <c r="I95" s="249"/>
      <c r="J95" s="250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</row>
    <row r="96" customFormat="false" ht="13" hidden="false" customHeight="false" outlineLevel="0" collapsed="false">
      <c r="A96" s="48"/>
      <c r="B96" s="48"/>
      <c r="C96" s="1"/>
      <c r="D96" s="1"/>
      <c r="E96" s="1"/>
      <c r="F96" s="1"/>
      <c r="G96" s="1"/>
      <c r="H96" s="246"/>
      <c r="I96" s="249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</row>
    <row r="97" customFormat="false" ht="13" hidden="false" customHeight="false" outlineLevel="0" collapsed="false">
      <c r="A97" s="48"/>
      <c r="B97" s="48"/>
      <c r="C97" s="1"/>
      <c r="D97" s="1"/>
      <c r="E97" s="1"/>
      <c r="F97" s="1"/>
      <c r="G97" s="1"/>
      <c r="H97" s="246"/>
      <c r="I97" s="249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</row>
    <row r="98" customFormat="false" ht="13" hidden="false" customHeight="false" outlineLevel="0" collapsed="false">
      <c r="A98" s="48"/>
      <c r="B98" s="48"/>
      <c r="C98" s="1"/>
      <c r="D98" s="1"/>
      <c r="E98" s="1"/>
      <c r="F98" s="1"/>
      <c r="G98" s="1"/>
      <c r="H98" s="246"/>
      <c r="I98" s="249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</row>
    <row r="99" customFormat="false" ht="13" hidden="false" customHeight="false" outlineLevel="0" collapsed="false">
      <c r="A99" s="48"/>
      <c r="B99" s="48"/>
      <c r="C99" s="1"/>
      <c r="D99" s="1"/>
      <c r="E99" s="1"/>
      <c r="F99" s="1"/>
      <c r="G99" s="1"/>
      <c r="H99" s="246"/>
      <c r="I99" s="249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</row>
    <row r="100" customFormat="false" ht="13" hidden="false" customHeight="false" outlineLevel="0" collapsed="false">
      <c r="A100" s="48"/>
      <c r="B100" s="48"/>
      <c r="C100" s="1"/>
      <c r="D100" s="1"/>
      <c r="E100" s="1"/>
      <c r="F100" s="1"/>
      <c r="G100" s="1"/>
      <c r="H100" s="246"/>
      <c r="I100" s="249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</row>
    <row r="101" customFormat="false" ht="13" hidden="false" customHeight="false" outlineLevel="0" collapsed="false">
      <c r="A101" s="48"/>
      <c r="B101" s="48"/>
      <c r="C101" s="1"/>
      <c r="D101" s="1"/>
      <c r="E101" s="1"/>
      <c r="F101" s="1"/>
      <c r="G101" s="1"/>
      <c r="H101" s="246"/>
      <c r="I101" s="249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</row>
    <row r="102" customFormat="false" ht="13" hidden="false" customHeight="false" outlineLevel="0" collapsed="false">
      <c r="A102" s="48"/>
      <c r="B102" s="48"/>
      <c r="C102" s="1"/>
      <c r="D102" s="1"/>
      <c r="E102" s="1"/>
      <c r="F102" s="1"/>
      <c r="G102" s="1"/>
      <c r="H102" s="246"/>
      <c r="I102" s="249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</row>
    <row r="103" customFormat="false" ht="13" hidden="false" customHeight="false" outlineLevel="0" collapsed="false">
      <c r="A103" s="48"/>
      <c r="B103" s="48"/>
      <c r="D103" s="1"/>
      <c r="F103" s="1"/>
      <c r="I103" s="249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customFormat="false" ht="13" hidden="false" customHeight="false" outlineLevel="0" collapsed="false">
      <c r="A104" s="48"/>
      <c r="B104" s="48"/>
      <c r="C104" s="1"/>
      <c r="D104" s="1"/>
      <c r="E104" s="1"/>
      <c r="F104" s="1"/>
      <c r="G104" s="1"/>
      <c r="H104" s="1"/>
      <c r="I104" s="1"/>
      <c r="J104" s="1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</row>
    <row r="105" customFormat="false" ht="13" hidden="false" customHeight="false" outlineLevel="0" collapsed="false">
      <c r="A105" s="48"/>
      <c r="B105" s="48"/>
      <c r="C105" s="1"/>
      <c r="D105" s="1"/>
      <c r="E105" s="1"/>
      <c r="F105" s="1"/>
      <c r="G105" s="1"/>
      <c r="H105" s="1"/>
      <c r="J105" s="1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3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</row>
    <row r="107" customFormat="false" ht="13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</row>
    <row r="108" customFormat="false" ht="13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</row>
    <row r="109" customFormat="false" ht="13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</row>
    <row r="110" customFormat="false" ht="13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</row>
    <row r="111" customFormat="false" ht="13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</row>
    <row r="112" customFormat="false" ht="13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</row>
    <row r="113" customFormat="false" ht="13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</row>
    <row r="114" customFormat="false" ht="13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3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</row>
    <row r="116" customFormat="false" ht="13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</row>
    <row r="117" customFormat="false" ht="13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</row>
    <row r="118" customFormat="false" ht="13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</row>
    <row r="119" customFormat="false" ht="13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</row>
    <row r="120" customFormat="false" ht="13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</row>
    <row r="121" customFormat="false" ht="13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</row>
    <row r="122" customFormat="false" ht="13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</row>
    <row r="123" customFormat="false" ht="13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</row>
    <row r="124" customFormat="false" ht="13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customFormat="false" ht="13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3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</row>
    <row r="127" customFormat="false" ht="13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customFormat="false" ht="13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  <row r="129" customFormat="false" ht="13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customFormat="false" ht="13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</row>
    <row r="131" customFormat="false" ht="13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</row>
    <row r="132" customFormat="false" ht="13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</row>
    <row r="133" customFormat="false" ht="13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</row>
    <row r="134" customFormat="false" ht="13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</row>
    <row r="135" customFormat="false" ht="13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</row>
    <row r="136" customFormat="false" ht="13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</row>
    <row r="137" customFormat="false" ht="13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</row>
    <row r="138" customFormat="false" ht="13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customFormat="false" ht="13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customFormat="false" ht="13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  <row r="141" customFormat="false" ht="13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</row>
    <row r="142" customFormat="false" ht="13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</row>
    <row r="143" customFormat="false" ht="13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</row>
    <row r="144" customFormat="false" ht="13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</row>
    <row r="145" customFormat="false" ht="13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</row>
    <row r="146" customFormat="false" ht="13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</row>
    <row r="147" customFormat="false" ht="13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3.49"/>
    <col collapsed="false" customWidth="true" hidden="false" outlineLevel="0" max="3" min="3" style="0" width="22.66"/>
    <col collapsed="false" customWidth="true" hidden="false" outlineLevel="0" max="4" min="4" style="0" width="23.66"/>
    <col collapsed="false" customWidth="true" hidden="false" outlineLevel="0" max="5" min="5" style="0" width="9.49"/>
    <col collapsed="false" customWidth="true" hidden="false" outlineLevel="0" max="6" min="6" style="0" width="6.99"/>
    <col collapsed="false" customWidth="true" hidden="false" outlineLevel="0" max="7" min="7" style="0" width="8.15"/>
    <col collapsed="false" customWidth="true" hidden="false" outlineLevel="0" max="9" min="8" style="0" width="21.16"/>
    <col collapsed="false" customWidth="true" hidden="false" outlineLevel="0" max="10" min="10" style="0" width="11.5"/>
    <col collapsed="false" customWidth="true" hidden="false" outlineLevel="0" max="11" min="11" style="0" width="7.66"/>
    <col collapsed="false" customWidth="true" hidden="false" outlineLevel="0" max="12" min="12" style="0" width="12.66"/>
    <col collapsed="false" customWidth="true" hidden="false" outlineLevel="0" max="13" min="13" style="0" width="11.5"/>
  </cols>
  <sheetData>
    <row r="1" customFormat="false" ht="19" hidden="false" customHeight="false" outlineLevel="0" collapsed="false">
      <c r="A1" s="431" t="s">
        <v>673</v>
      </c>
      <c r="B1" s="432"/>
      <c r="C1" s="175"/>
      <c r="D1" s="175"/>
      <c r="E1" s="176"/>
      <c r="F1" s="177"/>
      <c r="G1" s="177"/>
      <c r="H1" s="178" t="s">
        <v>213</v>
      </c>
      <c r="I1" s="179"/>
      <c r="J1" s="180"/>
      <c r="K1" s="179"/>
      <c r="L1" s="179"/>
      <c r="M1" s="179"/>
    </row>
    <row r="2" customFormat="false" ht="16" hidden="false" customHeight="false" outlineLevel="0" collapsed="false">
      <c r="A2" s="181" t="s">
        <v>214</v>
      </c>
      <c r="B2" s="182" t="s">
        <v>195</v>
      </c>
      <c r="C2" s="183" t="s">
        <v>215</v>
      </c>
      <c r="D2" s="183" t="s">
        <v>216</v>
      </c>
      <c r="E2" s="183" t="s">
        <v>217</v>
      </c>
      <c r="F2" s="183" t="s">
        <v>218</v>
      </c>
      <c r="G2" s="183" t="s">
        <v>477</v>
      </c>
      <c r="H2" s="183" t="s">
        <v>219</v>
      </c>
      <c r="I2" s="183" t="s">
        <v>220</v>
      </c>
      <c r="J2" s="184" t="s">
        <v>221</v>
      </c>
      <c r="K2" s="183" t="s">
        <v>222</v>
      </c>
      <c r="L2" s="443" t="s">
        <v>361</v>
      </c>
      <c r="M2" s="444" t="s">
        <v>362</v>
      </c>
    </row>
    <row r="3" customFormat="false" ht="15" hidden="false" customHeight="false" outlineLevel="0" collapsed="false">
      <c r="A3" s="110" t="n">
        <v>1</v>
      </c>
      <c r="B3" s="110" t="s">
        <v>251</v>
      </c>
      <c r="C3" s="110" t="s">
        <v>252</v>
      </c>
      <c r="D3" s="111" t="s">
        <v>478</v>
      </c>
      <c r="E3" s="112" t="n">
        <v>1419</v>
      </c>
      <c r="F3" s="110"/>
      <c r="G3" s="112" t="n">
        <v>6</v>
      </c>
      <c r="H3" s="110"/>
      <c r="I3" s="115" t="s">
        <v>674</v>
      </c>
      <c r="J3" s="110"/>
      <c r="K3" s="110"/>
      <c r="L3" s="110"/>
      <c r="M3" s="445" t="n">
        <v>3200</v>
      </c>
    </row>
    <row r="4" customFormat="false" ht="15" hidden="false" customHeight="false" outlineLevel="0" collapsed="false">
      <c r="A4" s="110" t="n">
        <v>1</v>
      </c>
      <c r="B4" s="110" t="s">
        <v>365</v>
      </c>
      <c r="C4" s="110" t="s">
        <v>366</v>
      </c>
      <c r="D4" s="111" t="s">
        <v>230</v>
      </c>
      <c r="E4" s="118" t="s">
        <v>162</v>
      </c>
      <c r="F4" s="110"/>
      <c r="G4" s="112" t="n">
        <v>6</v>
      </c>
      <c r="H4" s="110"/>
      <c r="I4" s="115" t="s">
        <v>675</v>
      </c>
      <c r="J4" s="110"/>
      <c r="K4" s="110"/>
      <c r="L4" s="110"/>
      <c r="M4" s="446" t="n">
        <v>7</v>
      </c>
    </row>
    <row r="5" customFormat="false" ht="15" hidden="false" customHeight="false" outlineLevel="0" collapsed="false">
      <c r="A5" s="110" t="n">
        <v>1</v>
      </c>
      <c r="B5" s="110" t="s">
        <v>165</v>
      </c>
      <c r="C5" s="110" t="s">
        <v>368</v>
      </c>
      <c r="D5" s="111" t="n">
        <v>9201</v>
      </c>
      <c r="E5" s="112" t="n">
        <v>1183</v>
      </c>
      <c r="F5" s="110"/>
      <c r="G5" s="112" t="n">
        <v>6</v>
      </c>
      <c r="H5" s="110"/>
      <c r="I5" s="115" t="s">
        <v>676</v>
      </c>
      <c r="J5" s="110"/>
      <c r="K5" s="110"/>
      <c r="L5" s="110"/>
      <c r="M5" s="445" t="n">
        <v>2200</v>
      </c>
    </row>
    <row r="6" customFormat="false" ht="15" hidden="false" customHeight="false" outlineLevel="0" collapsed="false">
      <c r="A6" s="110" t="n">
        <v>1</v>
      </c>
      <c r="B6" s="110" t="s">
        <v>312</v>
      </c>
      <c r="C6" s="110" t="s">
        <v>6</v>
      </c>
      <c r="D6" s="111" t="s">
        <v>450</v>
      </c>
      <c r="E6" s="112" t="n">
        <v>1421</v>
      </c>
      <c r="F6" s="110"/>
      <c r="G6" s="112" t="n">
        <v>6</v>
      </c>
      <c r="H6" s="110"/>
      <c r="I6" s="115" t="s">
        <v>677</v>
      </c>
      <c r="J6" s="110"/>
      <c r="K6" s="110"/>
      <c r="L6" s="110"/>
      <c r="M6" s="445" t="n">
        <v>200</v>
      </c>
    </row>
    <row r="7" customFormat="false" ht="15" hidden="false" customHeight="false" outlineLevel="0" collapsed="false">
      <c r="A7" s="110" t="n">
        <v>1</v>
      </c>
      <c r="B7" s="110" t="s">
        <v>312</v>
      </c>
      <c r="C7" s="110" t="s">
        <v>6</v>
      </c>
      <c r="D7" s="111" t="s">
        <v>453</v>
      </c>
      <c r="E7" s="112" t="n">
        <v>1422</v>
      </c>
      <c r="F7" s="110"/>
      <c r="G7" s="112" t="n">
        <v>6</v>
      </c>
      <c r="H7" s="110"/>
      <c r="I7" s="115"/>
      <c r="J7" s="110"/>
      <c r="K7" s="110"/>
      <c r="L7" s="110"/>
      <c r="M7" s="445" t="n">
        <v>200</v>
      </c>
    </row>
    <row r="8" customFormat="false" ht="15" hidden="false" customHeight="false" outlineLevel="0" collapsed="false">
      <c r="A8" s="110" t="n">
        <v>1</v>
      </c>
      <c r="B8" s="110" t="s">
        <v>369</v>
      </c>
      <c r="C8" s="110" t="s">
        <v>246</v>
      </c>
      <c r="D8" s="111" t="n">
        <v>331</v>
      </c>
      <c r="E8" s="112" t="n">
        <v>1420</v>
      </c>
      <c r="F8" s="110"/>
      <c r="G8" s="112" t="n">
        <v>6</v>
      </c>
      <c r="H8" s="110"/>
      <c r="I8" s="115"/>
      <c r="J8" s="110"/>
      <c r="K8" s="110"/>
      <c r="L8" s="110"/>
      <c r="M8" s="445" t="n">
        <v>30</v>
      </c>
    </row>
    <row r="9" customFormat="false" ht="15" hidden="false" customHeight="false" outlineLevel="0" collapsed="false">
      <c r="A9" s="110" t="n">
        <v>1</v>
      </c>
      <c r="B9" s="110" t="s">
        <v>251</v>
      </c>
      <c r="C9" s="110" t="s">
        <v>375</v>
      </c>
      <c r="D9" s="111" t="s">
        <v>376</v>
      </c>
      <c r="E9" s="112" t="n">
        <v>1711</v>
      </c>
      <c r="F9" s="110"/>
      <c r="G9" s="112" t="n">
        <v>6</v>
      </c>
      <c r="H9" s="115"/>
      <c r="I9" s="115" t="s">
        <v>678</v>
      </c>
      <c r="J9" s="110"/>
      <c r="K9" s="115"/>
      <c r="L9" s="110"/>
      <c r="M9" s="445" t="n">
        <v>75</v>
      </c>
    </row>
    <row r="10" customFormat="false" ht="15" hidden="false" customHeight="false" outlineLevel="0" collapsed="false">
      <c r="A10" s="110" t="n">
        <v>1</v>
      </c>
      <c r="B10" s="110" t="s">
        <v>264</v>
      </c>
      <c r="C10" s="110" t="s">
        <v>377</v>
      </c>
      <c r="D10" s="111" t="s">
        <v>378</v>
      </c>
      <c r="E10" s="118" t="s">
        <v>162</v>
      </c>
      <c r="F10" s="110"/>
      <c r="G10" s="112" t="n">
        <v>6</v>
      </c>
      <c r="H10" s="115"/>
      <c r="I10" s="114"/>
      <c r="J10" s="110"/>
      <c r="K10" s="115"/>
      <c r="L10" s="110"/>
      <c r="M10" s="445" t="n">
        <v>275</v>
      </c>
    </row>
    <row r="11" customFormat="false" ht="15" hidden="false" customHeight="false" outlineLevel="0" collapsed="false">
      <c r="A11" s="110" t="n">
        <v>1</v>
      </c>
      <c r="B11" s="110" t="s">
        <v>380</v>
      </c>
      <c r="C11" s="110" t="s">
        <v>381</v>
      </c>
      <c r="D11" s="111" t="n">
        <v>1510</v>
      </c>
      <c r="E11" s="112" t="n">
        <v>1714</v>
      </c>
      <c r="F11" s="110"/>
      <c r="G11" s="112" t="n">
        <v>6</v>
      </c>
      <c r="H11" s="110"/>
      <c r="I11" s="114"/>
      <c r="J11" s="110"/>
      <c r="K11" s="115"/>
      <c r="L11" s="110"/>
      <c r="M11" s="445" t="n">
        <v>225</v>
      </c>
    </row>
    <row r="12" customFormat="false" ht="15" hidden="false" customHeight="false" outlineLevel="0" collapsed="false">
      <c r="A12" s="110" t="n">
        <v>1</v>
      </c>
      <c r="B12" s="110" t="s">
        <v>372</v>
      </c>
      <c r="C12" s="110" t="s">
        <v>225</v>
      </c>
      <c r="D12" s="111" t="s">
        <v>679</v>
      </c>
      <c r="E12" s="112" t="n">
        <v>1712</v>
      </c>
      <c r="F12" s="110"/>
      <c r="G12" s="112" t="n">
        <v>6</v>
      </c>
      <c r="H12" s="115" t="s">
        <v>680</v>
      </c>
      <c r="I12" s="447"/>
      <c r="J12" s="110"/>
      <c r="K12" s="115"/>
      <c r="L12" s="110"/>
      <c r="M12" s="445" t="n">
        <v>79.95</v>
      </c>
    </row>
    <row r="13" customFormat="false" ht="15" hidden="false" customHeight="false" outlineLevel="0" collapsed="false">
      <c r="A13" s="110" t="n">
        <v>1</v>
      </c>
      <c r="B13" s="110" t="s">
        <v>410</v>
      </c>
      <c r="C13" s="110" t="s">
        <v>681</v>
      </c>
      <c r="D13" s="111" t="s">
        <v>412</v>
      </c>
      <c r="E13" s="112" t="n">
        <v>1713</v>
      </c>
      <c r="F13" s="110"/>
      <c r="G13" s="112" t="n">
        <v>6</v>
      </c>
      <c r="H13" s="115"/>
      <c r="I13" s="114"/>
      <c r="J13" s="110"/>
      <c r="K13" s="115"/>
      <c r="L13" s="110"/>
      <c r="M13" s="448" t="n">
        <v>19.95</v>
      </c>
    </row>
    <row r="14" customFormat="false" ht="16" hidden="false" customHeight="false" outlineLevel="0" collapsed="false">
      <c r="A14" s="110"/>
      <c r="B14" s="110"/>
      <c r="C14" s="110"/>
      <c r="D14" s="112"/>
      <c r="E14" s="110"/>
      <c r="F14" s="110"/>
      <c r="G14" s="111"/>
      <c r="H14" s="119"/>
      <c r="I14" s="114"/>
      <c r="J14" s="110"/>
      <c r="K14" s="115"/>
      <c r="L14" s="110"/>
      <c r="M14" s="449"/>
    </row>
    <row r="15" customFormat="false" ht="13" hidden="false" customHeight="false" outlineLevel="0" collapsed="false">
      <c r="A15" s="348" t="s">
        <v>474</v>
      </c>
      <c r="B15" s="349" t="s">
        <v>682</v>
      </c>
      <c r="C15" s="350"/>
      <c r="D15" s="351"/>
      <c r="G15" s="251"/>
      <c r="H15" s="248"/>
      <c r="I15" s="255"/>
      <c r="K15" s="248"/>
      <c r="M15" s="450" t="n">
        <f aca="false">SUM(M2:M14)</f>
        <v>6511.9</v>
      </c>
    </row>
    <row r="16" customFormat="false" ht="12" hidden="false" customHeight="false" outlineLevel="0" collapsed="false">
      <c r="A16" s="348"/>
      <c r="B16" s="349" t="s">
        <v>683</v>
      </c>
      <c r="C16" s="350"/>
      <c r="D16" s="351"/>
      <c r="G16" s="251"/>
      <c r="H16" s="248"/>
      <c r="I16" s="255"/>
      <c r="K16" s="248"/>
      <c r="M16" s="451"/>
    </row>
    <row r="17" customFormat="false" ht="12" hidden="false" customHeight="false" outlineLevel="0" collapsed="false">
      <c r="A17" s="348"/>
      <c r="B17" s="349" t="s">
        <v>684</v>
      </c>
      <c r="C17" s="350"/>
      <c r="D17" s="351"/>
      <c r="G17" s="251"/>
      <c r="H17" s="248"/>
      <c r="I17" s="255"/>
      <c r="K17" s="248"/>
    </row>
    <row r="18" customFormat="false" ht="12" hidden="false" customHeight="false" outlineLevel="0" collapsed="false">
      <c r="A18" s="348"/>
      <c r="B18" s="349"/>
      <c r="C18" s="350"/>
      <c r="D18" s="351"/>
      <c r="G18" s="251"/>
      <c r="H18" s="1"/>
      <c r="I18" s="255"/>
      <c r="K18" s="248"/>
    </row>
    <row r="19" customFormat="false" ht="13" hidden="false" customHeight="false" outlineLevel="0" collapsed="false">
      <c r="A19" s="352"/>
      <c r="B19" s="353"/>
      <c r="C19" s="354"/>
      <c r="D19" s="355"/>
      <c r="E19" s="2"/>
      <c r="F19" s="2"/>
      <c r="G19" s="252"/>
      <c r="H19" s="253"/>
      <c r="I19" s="254"/>
      <c r="J19" s="2"/>
      <c r="K19" s="253"/>
      <c r="L19" s="2"/>
      <c r="M19" s="2"/>
      <c r="N19" s="2"/>
      <c r="O19" s="2"/>
      <c r="P19" s="2"/>
      <c r="Q19" s="2"/>
      <c r="R19" s="2"/>
      <c r="S19" s="2"/>
    </row>
    <row r="20" customFormat="false" ht="12" hidden="false" customHeight="false" outlineLevel="0" collapsed="false">
      <c r="B20" s="2"/>
      <c r="C20" s="2"/>
      <c r="D20" s="246"/>
      <c r="E20" s="2"/>
      <c r="F20" s="2"/>
      <c r="G20" s="252"/>
      <c r="H20" s="253"/>
      <c r="I20" s="254"/>
      <c r="J20" s="2"/>
      <c r="K20" s="253"/>
      <c r="L20" s="2"/>
      <c r="M20" s="2"/>
      <c r="N20" s="2"/>
      <c r="O20" s="2"/>
      <c r="P20" s="2"/>
      <c r="Q20" s="2"/>
      <c r="R20" s="2"/>
      <c r="S20" s="2"/>
    </row>
    <row r="26" customFormat="false" ht="12" hidden="false" customHeight="false" outlineLevel="0" collapsed="false">
      <c r="G26" s="251"/>
      <c r="I26" s="255"/>
      <c r="K26" s="248"/>
    </row>
    <row r="27" customFormat="false" ht="12" hidden="false" customHeight="false" outlineLevel="0" collapsed="false">
      <c r="G27" s="251"/>
      <c r="H27" s="256"/>
      <c r="I27" s="257"/>
      <c r="K27" s="248"/>
    </row>
    <row r="28" customFormat="false" ht="12" hidden="false" customHeight="false" outlineLevel="0" collapsed="false">
      <c r="G28" s="251"/>
      <c r="H28" s="248"/>
      <c r="I28" s="255"/>
      <c r="K28" s="248"/>
    </row>
    <row r="29" customFormat="false" ht="12" hidden="false" customHeight="false" outlineLevel="0" collapsed="false">
      <c r="G29" s="251"/>
      <c r="H29" s="256"/>
      <c r="I29" s="255"/>
      <c r="K29" s="248"/>
    </row>
    <row r="30" customFormat="false" ht="12" hidden="false" customHeight="false" outlineLevel="0" collapsed="false">
      <c r="G30" s="251"/>
      <c r="H30" s="256"/>
      <c r="I30" s="255"/>
      <c r="K30" s="248"/>
    </row>
    <row r="31" customFormat="false" ht="12" hidden="false" customHeight="false" outlineLevel="0" collapsed="false">
      <c r="G31" s="251"/>
      <c r="H31" s="248"/>
      <c r="I31" s="255"/>
      <c r="K31" s="248"/>
    </row>
    <row r="32" customFormat="false" ht="12" hidden="false" customHeight="false" outlineLevel="0" collapsed="false">
      <c r="G32" s="251"/>
      <c r="H32" s="248"/>
      <c r="I32" s="255"/>
      <c r="K32" s="248"/>
    </row>
    <row r="33" customFormat="false" ht="12" hidden="false" customHeight="false" outlineLevel="0" collapsed="false">
      <c r="G33" s="251"/>
      <c r="H33" s="248"/>
      <c r="I33" s="255"/>
      <c r="K33" s="248"/>
    </row>
    <row r="34" customFormat="false" ht="12" hidden="false" customHeight="false" outlineLevel="0" collapsed="false">
      <c r="G34" s="251"/>
      <c r="H34" s="248"/>
      <c r="I34" s="255"/>
      <c r="K34" s="248"/>
    </row>
    <row r="35" customFormat="false" ht="12" hidden="false" customHeight="false" outlineLevel="0" collapsed="false">
      <c r="G35" s="251"/>
      <c r="H35" s="1"/>
      <c r="I35" s="255"/>
      <c r="K35" s="248"/>
    </row>
    <row r="36" customFormat="false" ht="12" hidden="false" customHeight="false" outlineLevel="0" collapsed="false">
      <c r="F36" s="2"/>
      <c r="G36" s="252"/>
      <c r="H36" s="253"/>
      <c r="I36" s="254"/>
      <c r="J36" s="2"/>
      <c r="K36" s="253"/>
      <c r="L36" s="2"/>
      <c r="M36" s="2"/>
      <c r="N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3.66"/>
    <col collapsed="false" customWidth="true" hidden="false" outlineLevel="0" max="3" min="3" style="0" width="22.66"/>
    <col collapsed="false" customWidth="true" hidden="false" outlineLevel="0" max="4" min="4" style="0" width="26.99"/>
    <col collapsed="false" customWidth="true" hidden="false" outlineLevel="0" max="5" min="5" style="0" width="7.82"/>
    <col collapsed="false" customWidth="true" hidden="false" outlineLevel="0" max="6" min="6" style="0" width="6.99"/>
    <col collapsed="false" customWidth="true" hidden="false" outlineLevel="0" max="7" min="7" style="0" width="20.32"/>
    <col collapsed="false" customWidth="true" hidden="false" outlineLevel="0" max="8" min="8" style="0" width="24.5"/>
    <col collapsed="false" customWidth="true" hidden="false" outlineLevel="0" max="9" min="9" style="0" width="21.16"/>
    <col collapsed="false" customWidth="true" hidden="false" outlineLevel="0" max="10" min="10" style="0" width="12.99"/>
    <col collapsed="false" customWidth="true" hidden="false" outlineLevel="0" max="12" min="12" style="0" width="7.32"/>
    <col collapsed="false" customWidth="true" hidden="false" outlineLevel="0" max="13" min="13" style="0" width="4.82"/>
  </cols>
  <sheetData>
    <row r="1" customFormat="false" ht="19" hidden="false" customHeight="false" outlineLevel="0" collapsed="false">
      <c r="A1" s="93" t="s">
        <v>685</v>
      </c>
      <c r="B1" s="93"/>
      <c r="C1" s="175"/>
      <c r="D1" s="175"/>
      <c r="E1" s="176"/>
      <c r="F1" s="177"/>
      <c r="G1" s="177"/>
      <c r="H1" s="178" t="s">
        <v>213</v>
      </c>
      <c r="I1" s="179"/>
      <c r="J1" s="180"/>
      <c r="K1" s="179"/>
      <c r="L1" s="179"/>
      <c r="M1" s="179"/>
      <c r="N1" s="179"/>
    </row>
    <row r="2" customFormat="false" ht="14" hidden="false" customHeight="false" outlineLevel="0" collapsed="false">
      <c r="A2" s="262" t="s">
        <v>214</v>
      </c>
      <c r="B2" s="263" t="s">
        <v>195</v>
      </c>
      <c r="C2" s="264" t="s">
        <v>215</v>
      </c>
      <c r="D2" s="264" t="s">
        <v>216</v>
      </c>
      <c r="E2" s="264" t="s">
        <v>217</v>
      </c>
      <c r="F2" s="264" t="s">
        <v>218</v>
      </c>
      <c r="G2" s="264" t="s">
        <v>477</v>
      </c>
      <c r="H2" s="264" t="s">
        <v>219</v>
      </c>
      <c r="I2" s="264" t="s">
        <v>220</v>
      </c>
      <c r="J2" s="265" t="s">
        <v>221</v>
      </c>
      <c r="K2" s="264" t="s">
        <v>222</v>
      </c>
      <c r="L2" s="266" t="s">
        <v>361</v>
      </c>
      <c r="M2" s="266" t="s">
        <v>362</v>
      </c>
      <c r="N2" s="279" t="s">
        <v>363</v>
      </c>
    </row>
    <row r="3" customFormat="false" ht="13" hidden="false" customHeight="false" outlineLevel="0" collapsed="false">
      <c r="A3" s="267" t="n">
        <v>1</v>
      </c>
      <c r="B3" s="268" t="s">
        <v>251</v>
      </c>
      <c r="C3" s="268" t="s">
        <v>252</v>
      </c>
      <c r="D3" s="267"/>
      <c r="E3" s="269" t="n">
        <v>1412</v>
      </c>
      <c r="F3" s="267"/>
      <c r="G3" s="270" t="s">
        <v>686</v>
      </c>
      <c r="H3" s="271" t="s">
        <v>687</v>
      </c>
      <c r="I3" s="271" t="s">
        <v>688</v>
      </c>
      <c r="J3" s="271"/>
      <c r="K3" s="268"/>
      <c r="L3" s="268"/>
      <c r="M3" s="268"/>
      <c r="N3" s="452"/>
    </row>
    <row r="4" customFormat="false" ht="13" hidden="false" customHeight="true" outlineLevel="0" collapsed="false">
      <c r="A4" s="267" t="n">
        <v>1</v>
      </c>
      <c r="B4" s="268" t="s">
        <v>365</v>
      </c>
      <c r="C4" s="268" t="s">
        <v>366</v>
      </c>
      <c r="D4" s="267"/>
      <c r="E4" s="269" t="s">
        <v>161</v>
      </c>
      <c r="F4" s="267"/>
      <c r="G4" s="272"/>
      <c r="H4" s="272" t="s">
        <v>230</v>
      </c>
      <c r="I4" s="453" t="s">
        <v>689</v>
      </c>
      <c r="J4" s="453"/>
      <c r="K4" s="453"/>
      <c r="L4" s="453"/>
      <c r="M4" s="453"/>
      <c r="N4" s="452"/>
    </row>
    <row r="5" customFormat="false" ht="13" hidden="false" customHeight="false" outlineLevel="0" collapsed="false">
      <c r="A5" s="267" t="n">
        <v>1</v>
      </c>
      <c r="B5" s="268" t="s">
        <v>165</v>
      </c>
      <c r="C5" s="268" t="s">
        <v>368</v>
      </c>
      <c r="D5" s="267"/>
      <c r="E5" s="269" t="n">
        <v>1413</v>
      </c>
      <c r="F5" s="267"/>
      <c r="G5" s="270" t="n">
        <v>9201</v>
      </c>
      <c r="H5" s="271" t="s">
        <v>238</v>
      </c>
      <c r="I5" s="271" t="s">
        <v>690</v>
      </c>
      <c r="J5" s="271"/>
      <c r="K5" s="271"/>
      <c r="L5" s="271"/>
      <c r="M5" s="271"/>
      <c r="N5" s="452"/>
    </row>
    <row r="6" customFormat="false" ht="13" hidden="false" customHeight="false" outlineLevel="0" collapsed="false">
      <c r="A6" s="267" t="n">
        <v>1</v>
      </c>
      <c r="B6" s="268" t="s">
        <v>312</v>
      </c>
      <c r="C6" s="268" t="s">
        <v>6</v>
      </c>
      <c r="D6" s="267"/>
      <c r="E6" s="269" t="n">
        <v>1415</v>
      </c>
      <c r="F6" s="267"/>
      <c r="G6" s="270" t="s">
        <v>450</v>
      </c>
      <c r="H6" s="272" t="s">
        <v>691</v>
      </c>
      <c r="I6" s="271"/>
      <c r="J6" s="268"/>
      <c r="K6" s="268"/>
      <c r="L6" s="268"/>
      <c r="M6" s="268"/>
      <c r="N6" s="452"/>
    </row>
    <row r="7" customFormat="false" ht="13" hidden="false" customHeight="false" outlineLevel="0" collapsed="false">
      <c r="A7" s="267" t="n">
        <v>1</v>
      </c>
      <c r="B7" s="268" t="s">
        <v>312</v>
      </c>
      <c r="C7" s="268" t="s">
        <v>6</v>
      </c>
      <c r="D7" s="267"/>
      <c r="E7" s="269" t="n">
        <v>1416</v>
      </c>
      <c r="F7" s="267"/>
      <c r="G7" s="270" t="s">
        <v>453</v>
      </c>
      <c r="H7" s="272" t="s">
        <v>692</v>
      </c>
      <c r="I7" s="271"/>
      <c r="J7" s="268"/>
      <c r="K7" s="268"/>
      <c r="L7" s="268"/>
      <c r="M7" s="268"/>
      <c r="N7" s="452"/>
    </row>
    <row r="8" customFormat="false" ht="13" hidden="false" customHeight="false" outlineLevel="0" collapsed="false">
      <c r="A8" s="267" t="n">
        <v>1</v>
      </c>
      <c r="B8" s="268" t="s">
        <v>369</v>
      </c>
      <c r="C8" s="268" t="s">
        <v>246</v>
      </c>
      <c r="D8" s="267"/>
      <c r="E8" s="269" t="n">
        <v>1414</v>
      </c>
      <c r="F8" s="267"/>
      <c r="G8" s="270" t="n">
        <v>331</v>
      </c>
      <c r="H8" s="271" t="s">
        <v>693</v>
      </c>
      <c r="I8" s="271" t="s">
        <v>694</v>
      </c>
      <c r="J8" s="271"/>
      <c r="K8" s="271"/>
      <c r="L8" s="271"/>
      <c r="M8" s="271"/>
      <c r="N8" s="452"/>
    </row>
    <row r="9" customFormat="false" ht="13" hidden="false" customHeight="true" outlineLevel="0" collapsed="false">
      <c r="A9" s="267" t="n">
        <v>1</v>
      </c>
      <c r="B9" s="268" t="s">
        <v>251</v>
      </c>
      <c r="C9" s="268" t="s">
        <v>375</v>
      </c>
      <c r="D9" s="267"/>
      <c r="E9" s="269" t="n">
        <v>1417</v>
      </c>
      <c r="F9" s="267"/>
      <c r="G9" s="270" t="s">
        <v>376</v>
      </c>
      <c r="H9" s="270"/>
      <c r="I9" s="271"/>
      <c r="J9" s="268"/>
      <c r="K9" s="268"/>
      <c r="L9" s="268"/>
      <c r="M9" s="268"/>
      <c r="N9" s="452"/>
    </row>
    <row r="10" customFormat="false" ht="13" hidden="false" customHeight="true" outlineLevel="0" collapsed="false">
      <c r="A10" s="267" t="n">
        <v>1</v>
      </c>
      <c r="B10" s="268" t="s">
        <v>264</v>
      </c>
      <c r="C10" s="268" t="s">
        <v>377</v>
      </c>
      <c r="D10" s="267"/>
      <c r="E10" s="269" t="s">
        <v>230</v>
      </c>
      <c r="F10" s="267"/>
      <c r="G10" s="271" t="s">
        <v>695</v>
      </c>
      <c r="H10" s="268"/>
      <c r="I10" s="268"/>
      <c r="J10" s="268"/>
      <c r="K10" s="268" t="s">
        <v>696</v>
      </c>
      <c r="L10" s="268"/>
      <c r="M10" s="268"/>
    </row>
    <row r="11" customFormat="false" ht="13" hidden="false" customHeight="false" outlineLevel="0" collapsed="false">
      <c r="A11" s="267" t="n">
        <v>1</v>
      </c>
      <c r="B11" s="268" t="s">
        <v>380</v>
      </c>
      <c r="C11" s="268" t="s">
        <v>381</v>
      </c>
      <c r="D11" s="267"/>
      <c r="E11" s="269"/>
      <c r="F11" s="267"/>
      <c r="G11" s="270" t="n">
        <v>1510</v>
      </c>
      <c r="H11" s="271"/>
      <c r="I11" s="267"/>
      <c r="J11" s="273"/>
      <c r="K11" s="267"/>
      <c r="L11" s="267"/>
      <c r="M11" s="267"/>
      <c r="N11" s="452"/>
    </row>
    <row r="12" customFormat="false" ht="13" hidden="false" customHeight="false" outlineLevel="0" collapsed="false">
      <c r="A12" s="267" t="n">
        <v>1</v>
      </c>
      <c r="B12" s="268" t="s">
        <v>372</v>
      </c>
      <c r="C12" s="268" t="s">
        <v>225</v>
      </c>
      <c r="D12" s="267"/>
      <c r="E12" s="269"/>
      <c r="F12" s="267"/>
      <c r="G12" s="270" t="s">
        <v>679</v>
      </c>
      <c r="H12" s="271" t="s">
        <v>697</v>
      </c>
      <c r="I12" s="267"/>
      <c r="J12" s="273"/>
      <c r="K12" s="267"/>
      <c r="L12" s="267"/>
      <c r="M12" s="267"/>
      <c r="N12" s="452"/>
    </row>
    <row r="13" customFormat="false" ht="13" hidden="false" customHeight="false" outlineLevel="0" collapsed="false">
      <c r="A13" s="267"/>
      <c r="B13" s="454"/>
      <c r="C13" s="267"/>
      <c r="D13" s="267"/>
      <c r="E13" s="267"/>
      <c r="F13" s="267"/>
      <c r="G13" s="267"/>
      <c r="H13" s="267"/>
      <c r="I13" s="267"/>
      <c r="J13" s="273"/>
      <c r="K13" s="267"/>
      <c r="L13" s="267"/>
      <c r="M13" s="267"/>
      <c r="N13" s="452"/>
    </row>
    <row r="14" customFormat="false" ht="12" hidden="false" customHeight="false" outlineLevel="0" collapsed="false">
      <c r="E14" s="1"/>
      <c r="H14" s="251"/>
      <c r="I14" s="248"/>
      <c r="J14" s="255"/>
      <c r="L14" s="248"/>
    </row>
    <row r="15" customFormat="false" ht="13" hidden="false" customHeight="false" outlineLevel="0" collapsed="false">
      <c r="E15" s="1"/>
      <c r="H15" s="251"/>
      <c r="I15" s="248"/>
      <c r="J15" s="255"/>
      <c r="L15" s="248"/>
    </row>
    <row r="16" customFormat="false" ht="12" hidden="false" customHeight="false" outlineLevel="0" collapsed="false">
      <c r="A16" s="455" t="s">
        <v>474</v>
      </c>
      <c r="B16" s="345" t="s">
        <v>698</v>
      </c>
      <c r="C16" s="346"/>
      <c r="D16" s="456"/>
      <c r="E16" s="457"/>
      <c r="H16" s="251"/>
      <c r="I16" s="248"/>
      <c r="J16" s="255"/>
      <c r="L16" s="248"/>
    </row>
    <row r="17" customFormat="false" ht="12" hidden="false" customHeight="false" outlineLevel="0" collapsed="false">
      <c r="A17" s="458"/>
      <c r="B17" s="349" t="s">
        <v>699</v>
      </c>
      <c r="C17" s="350"/>
      <c r="D17" s="459"/>
      <c r="E17" s="460"/>
      <c r="H17" s="251"/>
      <c r="I17" s="248"/>
      <c r="J17" s="255"/>
      <c r="L17" s="248"/>
    </row>
    <row r="18" customFormat="false" ht="12" hidden="false" customHeight="false" outlineLevel="0" collapsed="false">
      <c r="A18" s="458"/>
      <c r="B18" s="349" t="s">
        <v>684</v>
      </c>
      <c r="C18" s="350"/>
      <c r="D18" s="459"/>
      <c r="E18" s="460"/>
      <c r="H18" s="251"/>
      <c r="J18" s="255"/>
      <c r="L18" s="248"/>
    </row>
    <row r="19" customFormat="false" ht="12" hidden="false" customHeight="false" outlineLevel="0" collapsed="false">
      <c r="A19" s="458"/>
      <c r="B19" s="349"/>
      <c r="C19" s="350"/>
      <c r="D19" s="459"/>
      <c r="E19" s="460"/>
      <c r="H19" s="251"/>
      <c r="I19" s="256"/>
      <c r="J19" s="257"/>
      <c r="L19" s="357"/>
      <c r="M19" s="357"/>
    </row>
    <row r="20" customFormat="false" ht="13" hidden="false" customHeight="false" outlineLevel="0" collapsed="false">
      <c r="A20" s="461"/>
      <c r="B20" s="353"/>
      <c r="C20" s="354"/>
      <c r="D20" s="462"/>
      <c r="E20" s="463"/>
      <c r="H20" s="251"/>
      <c r="I20" s="248"/>
      <c r="J20" s="255"/>
      <c r="L20" s="357"/>
      <c r="M20" s="357"/>
    </row>
    <row r="21" customFormat="false" ht="12" hidden="false" customHeight="false" outlineLevel="0" collapsed="false">
      <c r="E21" s="1"/>
      <c r="H21" s="251"/>
      <c r="I21" s="256"/>
      <c r="J21" s="255"/>
      <c r="L21" s="357"/>
      <c r="M21" s="357"/>
      <c r="N21" s="357"/>
      <c r="O21" s="357"/>
      <c r="P21" s="357"/>
    </row>
    <row r="22" customFormat="false" ht="12" hidden="false" customHeight="false" outlineLevel="0" collapsed="false">
      <c r="E22" s="1"/>
      <c r="H22" s="251"/>
      <c r="I22" s="256"/>
      <c r="J22" s="255"/>
      <c r="L22" s="357"/>
      <c r="M22" s="357"/>
      <c r="N22" s="357"/>
      <c r="O22" s="357"/>
      <c r="P22" s="357"/>
    </row>
    <row r="23" customFormat="false" ht="12" hidden="false" customHeight="false" outlineLevel="0" collapsed="false">
      <c r="E23" s="1"/>
      <c r="H23" s="251"/>
      <c r="I23" s="248"/>
      <c r="J23" s="255"/>
      <c r="L23" s="248"/>
    </row>
    <row r="24" customFormat="false" ht="12" hidden="false" customHeight="false" outlineLevel="0" collapsed="false">
      <c r="E24" s="1"/>
      <c r="H24" s="251"/>
      <c r="I24" s="248"/>
      <c r="J24" s="255"/>
      <c r="L24" s="248"/>
    </row>
    <row r="25" customFormat="false" ht="12" hidden="false" customHeight="true" outlineLevel="0" collapsed="false">
      <c r="E25" s="1"/>
      <c r="H25" s="356"/>
      <c r="I25" s="356"/>
      <c r="J25" s="255"/>
      <c r="L25" s="357"/>
      <c r="M25" s="357"/>
      <c r="N25" s="357"/>
      <c r="O25" s="357"/>
      <c r="P25" s="357"/>
    </row>
    <row r="26" customFormat="false" ht="12" hidden="false" customHeight="false" outlineLevel="0" collapsed="false">
      <c r="E26" s="1"/>
      <c r="H26" s="251"/>
      <c r="I26" s="248"/>
      <c r="J26" s="255"/>
      <c r="K26" s="358"/>
      <c r="L26" s="358"/>
    </row>
    <row r="27" customFormat="false" ht="12" hidden="false" customHeight="false" outlineLevel="0" collapsed="false">
      <c r="E27" s="1"/>
      <c r="H27" s="251"/>
      <c r="I27" s="1"/>
      <c r="J27" s="255"/>
      <c r="L27" s="248"/>
      <c r="M27" s="358"/>
      <c r="N27" s="358"/>
    </row>
    <row r="28" customFormat="false" ht="12" hidden="false" customHeight="false" outlineLevel="0" collapsed="false">
      <c r="E28" s="1"/>
      <c r="H28" s="251"/>
      <c r="I28" s="248"/>
      <c r="J28" s="255"/>
      <c r="L28" s="248"/>
    </row>
    <row r="29" customFormat="false" ht="12" hidden="false" customHeight="false" outlineLevel="0" collapsed="false">
      <c r="E29" s="1"/>
      <c r="H29" s="251"/>
      <c r="I29" s="248"/>
      <c r="J29" s="255"/>
      <c r="L29" s="248"/>
    </row>
    <row r="30" customFormat="false" ht="12" hidden="false" customHeight="false" outlineLevel="0" collapsed="false">
      <c r="E30" s="1"/>
      <c r="H30" s="251"/>
      <c r="I30" s="248"/>
      <c r="J30" s="255"/>
      <c r="L30" s="248"/>
    </row>
    <row r="31" customFormat="false" ht="12" hidden="false" customHeight="true" outlineLevel="0" collapsed="false">
      <c r="C31" s="358"/>
      <c r="D31" s="358"/>
      <c r="E31" s="1"/>
      <c r="H31" s="251"/>
      <c r="I31" s="248"/>
      <c r="J31" s="255"/>
      <c r="L31" s="248"/>
    </row>
    <row r="32" customFormat="false" ht="12" hidden="false" customHeight="false" outlineLevel="0" collapsed="false">
      <c r="E32" s="1"/>
      <c r="H32" s="251"/>
      <c r="I32" s="248"/>
      <c r="J32" s="255"/>
      <c r="L32" s="357"/>
      <c r="M32" s="357"/>
    </row>
    <row r="33" customFormat="false" ht="12" hidden="false" customHeight="false" outlineLevel="0" collapsed="false">
      <c r="E33" s="1"/>
      <c r="H33" s="251"/>
      <c r="I33" s="248"/>
      <c r="J33" s="255"/>
      <c r="L33" s="357"/>
      <c r="M33" s="357"/>
    </row>
    <row r="34" customFormat="false" ht="12" hidden="false" customHeight="false" outlineLevel="0" collapsed="false">
      <c r="E34" s="1"/>
      <c r="H34" s="251"/>
      <c r="I34" s="248"/>
      <c r="J34" s="255"/>
      <c r="L34" s="357"/>
      <c r="M34" s="357"/>
    </row>
    <row r="35" customFormat="false" ht="12" hidden="false" customHeight="false" outlineLevel="0" collapsed="false">
      <c r="E35" s="1"/>
      <c r="H35" s="251"/>
      <c r="I35" s="248"/>
      <c r="J35" s="255"/>
      <c r="L35" s="357"/>
      <c r="M35" s="357"/>
    </row>
    <row r="36" customFormat="false" ht="12" hidden="false" customHeight="false" outlineLevel="0" collapsed="false">
      <c r="E36" s="1"/>
      <c r="H36" s="251"/>
      <c r="I36" s="248"/>
      <c r="J36" s="255"/>
      <c r="L36" s="248"/>
    </row>
    <row r="37" customFormat="false" ht="12" hidden="false" customHeight="false" outlineLevel="0" collapsed="false">
      <c r="C37" s="1"/>
      <c r="D37" s="1"/>
      <c r="E37" s="1"/>
      <c r="F37" s="1"/>
      <c r="G37" s="251"/>
      <c r="H37" s="251"/>
      <c r="I37" s="256"/>
      <c r="J37" s="1"/>
      <c r="K37" s="1"/>
      <c r="L37" s="256"/>
      <c r="M37" s="1"/>
    </row>
    <row r="38" customFormat="false" ht="12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251"/>
    </row>
    <row r="39" customFormat="false" ht="12" hidden="false" customHeight="false" outlineLevel="0" collapsed="false">
      <c r="E39" s="1"/>
      <c r="I39" s="248"/>
      <c r="J39" s="255"/>
      <c r="L39" s="248"/>
    </row>
  </sheetData>
  <mergeCells count="21">
    <mergeCell ref="A1:B1"/>
    <mergeCell ref="I3:J3"/>
    <mergeCell ref="I4:M4"/>
    <mergeCell ref="I5:M5"/>
    <mergeCell ref="I8:M8"/>
    <mergeCell ref="G9:H9"/>
    <mergeCell ref="H10:I10"/>
    <mergeCell ref="K10:L10"/>
    <mergeCell ref="L19:M19"/>
    <mergeCell ref="L20:M20"/>
    <mergeCell ref="L21:P21"/>
    <mergeCell ref="L22:P22"/>
    <mergeCell ref="H25:I25"/>
    <mergeCell ref="L25:P25"/>
    <mergeCell ref="K26:L26"/>
    <mergeCell ref="M27:N27"/>
    <mergeCell ref="C31:D31"/>
    <mergeCell ref="L32:M32"/>
    <mergeCell ref="L33:M33"/>
    <mergeCell ref="L34:M34"/>
    <mergeCell ref="L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6.5"/>
    <col collapsed="false" customWidth="true" hidden="false" outlineLevel="0" max="3" min="3" style="0" width="22.66"/>
    <col collapsed="false" customWidth="true" hidden="false" outlineLevel="0" max="4" min="4" style="0" width="26.16"/>
    <col collapsed="false" customWidth="true" hidden="false" outlineLevel="0" max="6" min="6" style="1" width="6.99"/>
    <col collapsed="false" customWidth="true" hidden="false" outlineLevel="0" max="7" min="7" style="0" width="29.99"/>
    <col collapsed="false" customWidth="true" hidden="false" outlineLevel="0" max="8" min="8" style="0" width="21.16"/>
    <col collapsed="false" customWidth="true" hidden="false" outlineLevel="0" max="9" min="9" style="0" width="20.66"/>
    <col collapsed="false" customWidth="true" hidden="false" outlineLevel="0" max="10" min="10" style="0" width="23.66"/>
    <col collapsed="false" customWidth="true" hidden="false" outlineLevel="0" max="12" min="12" style="0" width="8.82"/>
    <col collapsed="false" customWidth="true" hidden="false" outlineLevel="0" max="13" min="13" style="0" width="13.49"/>
    <col collapsed="false" customWidth="true" hidden="false" outlineLevel="0" max="14" min="14" style="0" width="18.33"/>
    <col collapsed="false" customWidth="true" hidden="false" outlineLevel="0" max="15" min="15" style="0" width="27.15"/>
    <col collapsed="false" customWidth="true" hidden="false" outlineLevel="0" max="18" min="18" style="0" width="36.82"/>
    <col collapsed="false" customWidth="true" hidden="false" outlineLevel="0" max="19" min="19" style="0" width="25.99"/>
    <col collapsed="false" customWidth="true" hidden="false" outlineLevel="0" max="20" min="20" style="0" width="20.66"/>
    <col collapsed="false" customWidth="true" hidden="false" outlineLevel="0" max="21" min="21" style="0" width="7.99"/>
  </cols>
  <sheetData>
    <row r="1" customFormat="false" ht="19" hidden="false" customHeight="false" outlineLevel="0" collapsed="false">
      <c r="A1" s="93" t="s">
        <v>700</v>
      </c>
      <c r="B1" s="93"/>
      <c r="C1" s="175"/>
      <c r="D1" s="175"/>
      <c r="E1" s="176"/>
      <c r="F1" s="177"/>
      <c r="G1" s="177"/>
      <c r="H1" s="178" t="s">
        <v>213</v>
      </c>
      <c r="I1" s="179"/>
      <c r="J1" s="180"/>
      <c r="K1" s="179"/>
      <c r="L1" s="179"/>
      <c r="M1" s="179"/>
    </row>
    <row r="2" customFormat="false" ht="14" hidden="false" customHeight="false" outlineLevel="0" collapsed="false">
      <c r="A2" s="275" t="s">
        <v>214</v>
      </c>
      <c r="B2" s="276" t="s">
        <v>195</v>
      </c>
      <c r="C2" s="277" t="s">
        <v>215</v>
      </c>
      <c r="D2" s="277" t="s">
        <v>216</v>
      </c>
      <c r="E2" s="277" t="s">
        <v>217</v>
      </c>
      <c r="F2" s="277" t="s">
        <v>218</v>
      </c>
      <c r="G2" s="277" t="s">
        <v>219</v>
      </c>
      <c r="H2" s="277" t="s">
        <v>220</v>
      </c>
      <c r="I2" s="265" t="s">
        <v>221</v>
      </c>
      <c r="J2" s="277" t="s">
        <v>222</v>
      </c>
    </row>
    <row r="3" customFormat="false" ht="16" hidden="false" customHeight="false" outlineLevel="0" collapsed="false">
      <c r="A3" s="132" t="n">
        <v>1</v>
      </c>
      <c r="B3" s="130" t="s">
        <v>701</v>
      </c>
      <c r="C3" s="130" t="s">
        <v>252</v>
      </c>
      <c r="D3" s="131" t="s">
        <v>702</v>
      </c>
      <c r="E3" s="226" t="s">
        <v>162</v>
      </c>
      <c r="F3" s="464" t="n">
        <v>7</v>
      </c>
      <c r="G3" s="130"/>
      <c r="H3" s="135" t="s">
        <v>703</v>
      </c>
      <c r="I3" s="268"/>
      <c r="J3" s="465"/>
    </row>
    <row r="4" customFormat="false" ht="16" hidden="false" customHeight="false" outlineLevel="0" collapsed="false">
      <c r="A4" s="112" t="n">
        <v>1</v>
      </c>
      <c r="B4" s="110" t="s">
        <v>284</v>
      </c>
      <c r="C4" s="110" t="s">
        <v>366</v>
      </c>
      <c r="D4" s="111" t="n">
        <v>959</v>
      </c>
      <c r="E4" s="226" t="s">
        <v>162</v>
      </c>
      <c r="F4" s="269" t="n">
        <v>7</v>
      </c>
      <c r="G4" s="110"/>
      <c r="H4" s="119" t="s">
        <v>704</v>
      </c>
      <c r="I4" s="268"/>
      <c r="J4" s="466" t="s">
        <v>705</v>
      </c>
    </row>
    <row r="5" customFormat="false" ht="16" hidden="false" customHeight="false" outlineLevel="0" collapsed="false">
      <c r="A5" s="112" t="n">
        <v>1</v>
      </c>
      <c r="B5" s="110" t="s">
        <v>160</v>
      </c>
      <c r="C5" s="110" t="s">
        <v>368</v>
      </c>
      <c r="D5" s="111" t="s">
        <v>706</v>
      </c>
      <c r="E5" s="226" t="s">
        <v>162</v>
      </c>
      <c r="F5" s="269" t="n">
        <v>7</v>
      </c>
      <c r="G5" s="110"/>
      <c r="H5" s="115" t="s">
        <v>707</v>
      </c>
      <c r="I5" s="268"/>
      <c r="J5" s="466" t="s">
        <v>708</v>
      </c>
    </row>
    <row r="6" customFormat="false" ht="16" hidden="false" customHeight="false" outlineLevel="0" collapsed="false">
      <c r="A6" s="112" t="n">
        <v>1</v>
      </c>
      <c r="B6" s="110" t="s">
        <v>369</v>
      </c>
      <c r="C6" s="110" t="s">
        <v>246</v>
      </c>
      <c r="D6" s="111" t="n">
        <v>331</v>
      </c>
      <c r="E6" s="226" t="s">
        <v>162</v>
      </c>
      <c r="F6" s="269" t="n">
        <v>7</v>
      </c>
      <c r="G6" s="110"/>
      <c r="H6" s="115"/>
      <c r="I6" s="268"/>
      <c r="J6" s="466"/>
    </row>
    <row r="7" customFormat="false" ht="31" hidden="false" customHeight="false" outlineLevel="0" collapsed="false">
      <c r="A7" s="112" t="n">
        <v>2</v>
      </c>
      <c r="B7" s="110" t="s">
        <v>701</v>
      </c>
      <c r="C7" s="110" t="s">
        <v>709</v>
      </c>
      <c r="D7" s="111" t="s">
        <v>710</v>
      </c>
      <c r="E7" s="226" t="s">
        <v>162</v>
      </c>
      <c r="F7" s="269" t="n">
        <v>7</v>
      </c>
      <c r="G7" s="110"/>
      <c r="H7" s="467" t="s">
        <v>711</v>
      </c>
      <c r="I7" s="268"/>
      <c r="J7" s="466"/>
    </row>
    <row r="8" customFormat="false" ht="16" hidden="false" customHeight="false" outlineLevel="0" collapsed="false">
      <c r="A8" s="112" t="n">
        <v>2</v>
      </c>
      <c r="B8" s="110" t="s">
        <v>160</v>
      </c>
      <c r="C8" s="110" t="s">
        <v>712</v>
      </c>
      <c r="D8" s="111" t="s">
        <v>713</v>
      </c>
      <c r="E8" s="226" t="s">
        <v>162</v>
      </c>
      <c r="F8" s="269" t="n">
        <v>7</v>
      </c>
      <c r="G8" s="110"/>
      <c r="H8" s="467"/>
      <c r="I8" s="268"/>
      <c r="J8" s="466"/>
    </row>
    <row r="9" customFormat="false" ht="16" hidden="false" customHeight="false" outlineLevel="0" collapsed="false">
      <c r="A9" s="112" t="n">
        <v>1</v>
      </c>
      <c r="B9" s="110" t="s">
        <v>701</v>
      </c>
      <c r="C9" s="110" t="s">
        <v>714</v>
      </c>
      <c r="D9" s="111" t="s">
        <v>715</v>
      </c>
      <c r="E9" s="226" t="s">
        <v>162</v>
      </c>
      <c r="F9" s="269" t="n">
        <v>7</v>
      </c>
      <c r="G9" s="110"/>
      <c r="H9" s="467" t="s">
        <v>716</v>
      </c>
      <c r="I9" s="268"/>
      <c r="J9" s="466"/>
    </row>
    <row r="10" customFormat="false" ht="16" hidden="false" customHeight="false" outlineLevel="0" collapsed="false">
      <c r="A10" s="112" t="n">
        <v>1</v>
      </c>
      <c r="B10" s="110" t="s">
        <v>594</v>
      </c>
      <c r="C10" s="110" t="s">
        <v>274</v>
      </c>
      <c r="D10" s="111" t="s">
        <v>717</v>
      </c>
      <c r="E10" s="226" t="s">
        <v>162</v>
      </c>
      <c r="F10" s="269" t="n">
        <v>7</v>
      </c>
      <c r="G10" s="110"/>
      <c r="H10" s="115"/>
      <c r="I10" s="268"/>
      <c r="J10" s="466"/>
    </row>
    <row r="11" customFormat="false" ht="16" hidden="false" customHeight="false" outlineLevel="0" collapsed="false">
      <c r="A11" s="112" t="n">
        <v>1</v>
      </c>
      <c r="B11" s="110" t="s">
        <v>594</v>
      </c>
      <c r="C11" s="110" t="s">
        <v>301</v>
      </c>
      <c r="D11" s="111" t="s">
        <v>300</v>
      </c>
      <c r="E11" s="226" t="s">
        <v>162</v>
      </c>
      <c r="F11" s="269" t="n">
        <v>7</v>
      </c>
      <c r="G11" s="110"/>
      <c r="H11" s="115" t="s">
        <v>718</v>
      </c>
      <c r="I11" s="268"/>
      <c r="J11" s="466"/>
    </row>
    <row r="12" customFormat="false" ht="16" hidden="false" customHeight="false" outlineLevel="0" collapsed="false">
      <c r="A12" s="112" t="n">
        <v>1</v>
      </c>
      <c r="B12" s="110" t="s">
        <v>719</v>
      </c>
      <c r="C12" s="110" t="s">
        <v>720</v>
      </c>
      <c r="D12" s="111" t="s">
        <v>721</v>
      </c>
      <c r="E12" s="226" t="s">
        <v>162</v>
      </c>
      <c r="F12" s="269" t="n">
        <v>7</v>
      </c>
      <c r="G12" s="110"/>
      <c r="H12" s="115" t="s">
        <v>722</v>
      </c>
      <c r="I12" s="268"/>
      <c r="J12" s="466"/>
    </row>
    <row r="13" customFormat="false" ht="16" hidden="false" customHeight="false" outlineLevel="0" collapsed="false">
      <c r="A13" s="112" t="n">
        <v>1</v>
      </c>
      <c r="B13" s="110" t="s">
        <v>264</v>
      </c>
      <c r="C13" s="110" t="s">
        <v>377</v>
      </c>
      <c r="D13" s="111" t="s">
        <v>378</v>
      </c>
      <c r="E13" s="226" t="s">
        <v>162</v>
      </c>
      <c r="F13" s="269" t="n">
        <v>7</v>
      </c>
      <c r="G13" s="110"/>
      <c r="H13" s="115"/>
      <c r="I13" s="268"/>
      <c r="J13" s="466"/>
    </row>
    <row r="14" customFormat="false" ht="16" hidden="false" customHeight="false" outlineLevel="0" collapsed="false">
      <c r="A14" s="112" t="n">
        <v>1</v>
      </c>
      <c r="B14" s="110" t="s">
        <v>723</v>
      </c>
      <c r="C14" s="110" t="s">
        <v>724</v>
      </c>
      <c r="D14" s="111" t="s">
        <v>725</v>
      </c>
      <c r="E14" s="226" t="s">
        <v>162</v>
      </c>
      <c r="F14" s="269" t="n">
        <v>7</v>
      </c>
      <c r="G14" s="110"/>
      <c r="H14" s="115" t="s">
        <v>726</v>
      </c>
      <c r="I14" s="268"/>
      <c r="J14" s="466"/>
    </row>
    <row r="15" customFormat="false" ht="15" hidden="false" customHeight="false" outlineLevel="0" collapsed="false">
      <c r="A15" s="112" t="n">
        <v>1</v>
      </c>
      <c r="B15" s="110" t="s">
        <v>723</v>
      </c>
      <c r="C15" s="110" t="s">
        <v>724</v>
      </c>
      <c r="D15" s="111" t="s">
        <v>725</v>
      </c>
      <c r="E15" s="226" t="s">
        <v>162</v>
      </c>
      <c r="F15" s="269" t="n">
        <v>7</v>
      </c>
      <c r="G15" s="110"/>
      <c r="H15" s="115" t="s">
        <v>727</v>
      </c>
      <c r="I15" s="466"/>
      <c r="J15" s="466"/>
    </row>
    <row r="16" customFormat="false" ht="15" hidden="false" customHeight="false" outlineLevel="0" collapsed="false">
      <c r="A16" s="468"/>
      <c r="B16" s="88"/>
      <c r="C16" s="88"/>
      <c r="D16" s="469"/>
      <c r="E16" s="470"/>
      <c r="F16" s="471"/>
      <c r="G16" s="88"/>
      <c r="H16" s="472"/>
      <c r="I16" s="88"/>
      <c r="J16" s="88"/>
    </row>
    <row r="17" customFormat="false" ht="14" hidden="false" customHeight="false" outlineLevel="0" collapsed="false">
      <c r="A17" s="47" t="s">
        <v>728</v>
      </c>
      <c r="B17" s="47"/>
      <c r="C17" s="48"/>
      <c r="D17" s="48"/>
      <c r="E17" s="49"/>
      <c r="F17" s="50"/>
      <c r="G17" s="473"/>
      <c r="H17" s="48"/>
      <c r="I17" s="474"/>
      <c r="J17" s="48"/>
    </row>
    <row r="18" customFormat="false" ht="15" hidden="false" customHeight="false" outlineLevel="0" collapsed="false">
      <c r="A18" s="129" t="n">
        <v>1</v>
      </c>
      <c r="B18" s="130" t="s">
        <v>701</v>
      </c>
      <c r="C18" s="130" t="s">
        <v>252</v>
      </c>
      <c r="D18" s="131" t="s">
        <v>702</v>
      </c>
      <c r="E18" s="226" t="s">
        <v>162</v>
      </c>
      <c r="F18" s="464" t="n">
        <v>8</v>
      </c>
      <c r="G18" s="130"/>
      <c r="H18" s="135" t="s">
        <v>729</v>
      </c>
      <c r="I18" s="130"/>
      <c r="J18" s="465"/>
    </row>
    <row r="19" customFormat="false" ht="15" hidden="false" customHeight="false" outlineLevel="0" collapsed="false">
      <c r="A19" s="109" t="n">
        <v>1</v>
      </c>
      <c r="B19" s="110" t="s">
        <v>284</v>
      </c>
      <c r="C19" s="110" t="s">
        <v>366</v>
      </c>
      <c r="D19" s="111" t="n">
        <v>959</v>
      </c>
      <c r="E19" s="118" t="s">
        <v>162</v>
      </c>
      <c r="F19" s="269" t="n">
        <v>8</v>
      </c>
      <c r="G19" s="110"/>
      <c r="H19" s="119" t="s">
        <v>730</v>
      </c>
      <c r="I19" s="110"/>
      <c r="J19" s="466" t="s">
        <v>731</v>
      </c>
    </row>
    <row r="20" customFormat="false" ht="15" hidden="false" customHeight="false" outlineLevel="0" collapsed="false">
      <c r="A20" s="109" t="n">
        <v>1</v>
      </c>
      <c r="B20" s="110" t="s">
        <v>160</v>
      </c>
      <c r="C20" s="110" t="s">
        <v>368</v>
      </c>
      <c r="D20" s="111" t="s">
        <v>706</v>
      </c>
      <c r="E20" s="118" t="s">
        <v>162</v>
      </c>
      <c r="F20" s="269" t="n">
        <v>8</v>
      </c>
      <c r="G20" s="110"/>
      <c r="H20" s="115" t="s">
        <v>732</v>
      </c>
      <c r="I20" s="110"/>
      <c r="J20" s="466" t="s">
        <v>733</v>
      </c>
    </row>
    <row r="21" customFormat="false" ht="15" hidden="false" customHeight="false" outlineLevel="0" collapsed="false">
      <c r="A21" s="109" t="n">
        <v>1</v>
      </c>
      <c r="B21" s="110" t="s">
        <v>369</v>
      </c>
      <c r="C21" s="110" t="s">
        <v>246</v>
      </c>
      <c r="D21" s="111" t="n">
        <v>331</v>
      </c>
      <c r="E21" s="118" t="s">
        <v>162</v>
      </c>
      <c r="F21" s="269" t="n">
        <v>8</v>
      </c>
      <c r="G21" s="110"/>
      <c r="H21" s="115"/>
      <c r="I21" s="110"/>
      <c r="J21" s="466"/>
    </row>
    <row r="22" customFormat="false" ht="33" hidden="false" customHeight="true" outlineLevel="0" collapsed="false">
      <c r="A22" s="109" t="n">
        <v>2</v>
      </c>
      <c r="B22" s="110" t="s">
        <v>701</v>
      </c>
      <c r="C22" s="110" t="s">
        <v>709</v>
      </c>
      <c r="D22" s="111" t="s">
        <v>710</v>
      </c>
      <c r="E22" s="118" t="s">
        <v>162</v>
      </c>
      <c r="F22" s="269" t="n">
        <v>8</v>
      </c>
      <c r="G22" s="110"/>
      <c r="H22" s="467" t="s">
        <v>734</v>
      </c>
      <c r="I22" s="110"/>
      <c r="J22" s="466"/>
    </row>
    <row r="23" customFormat="false" ht="15" hidden="false" customHeight="false" outlineLevel="0" collapsed="false">
      <c r="A23" s="109" t="n">
        <v>2</v>
      </c>
      <c r="B23" s="110" t="s">
        <v>160</v>
      </c>
      <c r="C23" s="110" t="s">
        <v>712</v>
      </c>
      <c r="D23" s="111" t="s">
        <v>713</v>
      </c>
      <c r="E23" s="118" t="s">
        <v>162</v>
      </c>
      <c r="F23" s="269" t="n">
        <v>8</v>
      </c>
      <c r="G23" s="110"/>
      <c r="H23" s="467"/>
      <c r="I23" s="110"/>
      <c r="J23" s="466"/>
    </row>
    <row r="24" customFormat="false" ht="15" hidden="false" customHeight="false" outlineLevel="0" collapsed="false">
      <c r="A24" s="109" t="n">
        <v>1</v>
      </c>
      <c r="B24" s="110" t="s">
        <v>701</v>
      </c>
      <c r="C24" s="110" t="s">
        <v>714</v>
      </c>
      <c r="D24" s="111" t="s">
        <v>715</v>
      </c>
      <c r="E24" s="118" t="s">
        <v>162</v>
      </c>
      <c r="F24" s="269" t="n">
        <v>8</v>
      </c>
      <c r="G24" s="110"/>
      <c r="H24" s="467" t="s">
        <v>735</v>
      </c>
      <c r="I24" s="110"/>
      <c r="J24" s="466"/>
    </row>
    <row r="25" customFormat="false" ht="15" hidden="false" customHeight="false" outlineLevel="0" collapsed="false">
      <c r="A25" s="109" t="n">
        <v>1</v>
      </c>
      <c r="B25" s="110" t="s">
        <v>594</v>
      </c>
      <c r="C25" s="110" t="s">
        <v>274</v>
      </c>
      <c r="D25" s="111" t="s">
        <v>717</v>
      </c>
      <c r="E25" s="118" t="s">
        <v>162</v>
      </c>
      <c r="F25" s="269" t="n">
        <v>8</v>
      </c>
      <c r="G25" s="110"/>
      <c r="H25" s="115"/>
      <c r="I25" s="110"/>
      <c r="J25" s="466"/>
    </row>
    <row r="26" customFormat="false" ht="15" hidden="false" customHeight="false" outlineLevel="0" collapsed="false">
      <c r="A26" s="109" t="n">
        <v>1</v>
      </c>
      <c r="B26" s="110" t="s">
        <v>594</v>
      </c>
      <c r="C26" s="110" t="s">
        <v>301</v>
      </c>
      <c r="D26" s="111" t="s">
        <v>300</v>
      </c>
      <c r="E26" s="118" t="s">
        <v>162</v>
      </c>
      <c r="F26" s="269" t="n">
        <v>8</v>
      </c>
      <c r="G26" s="110"/>
      <c r="H26" s="115" t="s">
        <v>736</v>
      </c>
      <c r="I26" s="110"/>
      <c r="J26" s="466"/>
    </row>
    <row r="27" customFormat="false" ht="15" hidden="false" customHeight="false" outlineLevel="0" collapsed="false">
      <c r="A27" s="109" t="n">
        <v>1</v>
      </c>
      <c r="B27" s="110" t="s">
        <v>719</v>
      </c>
      <c r="C27" s="110" t="s">
        <v>720</v>
      </c>
      <c r="D27" s="111" t="s">
        <v>721</v>
      </c>
      <c r="E27" s="118" t="s">
        <v>162</v>
      </c>
      <c r="F27" s="269" t="n">
        <v>8</v>
      </c>
      <c r="G27" s="110"/>
      <c r="H27" s="115" t="s">
        <v>737</v>
      </c>
      <c r="I27" s="110"/>
      <c r="J27" s="466"/>
    </row>
    <row r="28" customFormat="false" ht="15" hidden="false" customHeight="false" outlineLevel="0" collapsed="false">
      <c r="A28" s="109" t="n">
        <v>1</v>
      </c>
      <c r="B28" s="110" t="s">
        <v>264</v>
      </c>
      <c r="C28" s="110" t="s">
        <v>377</v>
      </c>
      <c r="D28" s="111" t="s">
        <v>378</v>
      </c>
      <c r="E28" s="118" t="s">
        <v>162</v>
      </c>
      <c r="F28" s="269" t="n">
        <v>8</v>
      </c>
      <c r="G28" s="110"/>
      <c r="H28" s="115"/>
      <c r="I28" s="110"/>
      <c r="J28" s="466"/>
    </row>
    <row r="29" customFormat="false" ht="15" hidden="false" customHeight="false" outlineLevel="0" collapsed="false">
      <c r="A29" s="109" t="n">
        <v>1</v>
      </c>
      <c r="B29" s="110" t="s">
        <v>723</v>
      </c>
      <c r="C29" s="110" t="s">
        <v>724</v>
      </c>
      <c r="D29" s="111" t="s">
        <v>725</v>
      </c>
      <c r="E29" s="118" t="s">
        <v>162</v>
      </c>
      <c r="F29" s="269" t="n">
        <v>8</v>
      </c>
      <c r="G29" s="110"/>
      <c r="H29" s="115" t="s">
        <v>738</v>
      </c>
      <c r="I29" s="110"/>
      <c r="J29" s="466"/>
    </row>
    <row r="30" customFormat="false" ht="16" hidden="false" customHeight="false" outlineLevel="0" collapsed="false">
      <c r="A30" s="163" t="n">
        <v>1</v>
      </c>
      <c r="B30" s="128" t="s">
        <v>723</v>
      </c>
      <c r="C30" s="128" t="s">
        <v>724</v>
      </c>
      <c r="D30" s="475" t="s">
        <v>725</v>
      </c>
      <c r="E30" s="146" t="s">
        <v>162</v>
      </c>
      <c r="F30" s="476" t="n">
        <v>8</v>
      </c>
      <c r="G30" s="128"/>
      <c r="H30" s="139" t="s">
        <v>739</v>
      </c>
      <c r="I30" s="128"/>
      <c r="J30" s="477"/>
    </row>
    <row r="31" customFormat="false" ht="15" hidden="false" customHeight="false" outlineLevel="0" collapsed="false">
      <c r="A31" s="468"/>
      <c r="B31" s="88"/>
      <c r="C31" s="88"/>
      <c r="D31" s="469"/>
      <c r="E31" s="470"/>
      <c r="F31" s="471"/>
      <c r="G31" s="88"/>
      <c r="H31" s="472"/>
      <c r="I31" s="88"/>
      <c r="J31" s="88"/>
    </row>
    <row r="32" customFormat="false" ht="14" hidden="false" customHeight="false" outlineLevel="0" collapsed="false">
      <c r="A32" s="47" t="s">
        <v>740</v>
      </c>
      <c r="B32" s="47"/>
      <c r="C32" s="48"/>
      <c r="D32" s="48"/>
      <c r="E32" s="49"/>
      <c r="F32" s="50"/>
      <c r="G32" s="473"/>
      <c r="H32" s="48"/>
      <c r="I32" s="474"/>
      <c r="J32" s="48"/>
    </row>
    <row r="33" customFormat="false" ht="16" hidden="false" customHeight="false" outlineLevel="0" collapsed="false">
      <c r="A33" s="132" t="n">
        <v>2</v>
      </c>
      <c r="B33" s="130" t="s">
        <v>741</v>
      </c>
      <c r="C33" s="130" t="s">
        <v>742</v>
      </c>
      <c r="D33" s="131" t="s">
        <v>743</v>
      </c>
      <c r="E33" s="226" t="s">
        <v>162</v>
      </c>
      <c r="F33" s="269"/>
      <c r="G33" s="130"/>
      <c r="H33" s="115" t="s">
        <v>744</v>
      </c>
      <c r="I33" s="268"/>
      <c r="J33" s="465"/>
    </row>
    <row r="34" customFormat="false" ht="16" hidden="false" customHeight="false" outlineLevel="0" collapsed="false">
      <c r="A34" s="112" t="n">
        <v>1</v>
      </c>
      <c r="B34" s="110" t="s">
        <v>352</v>
      </c>
      <c r="C34" s="110" t="s">
        <v>353</v>
      </c>
      <c r="D34" s="111" t="s">
        <v>745</v>
      </c>
      <c r="E34" s="226" t="s">
        <v>162</v>
      </c>
      <c r="F34" s="269"/>
      <c r="G34" s="110"/>
      <c r="H34" s="115" t="s">
        <v>746</v>
      </c>
      <c r="I34" s="268"/>
      <c r="J34" s="466"/>
    </row>
    <row r="35" customFormat="false" ht="16" hidden="false" customHeight="false" outlineLevel="0" collapsed="false">
      <c r="A35" s="112" t="n">
        <v>1</v>
      </c>
      <c r="B35" s="110" t="s">
        <v>352</v>
      </c>
      <c r="C35" s="110" t="s">
        <v>353</v>
      </c>
      <c r="D35" s="111" t="s">
        <v>745</v>
      </c>
      <c r="E35" s="226" t="s">
        <v>162</v>
      </c>
      <c r="F35" s="269"/>
      <c r="G35" s="110"/>
      <c r="H35" s="115"/>
      <c r="I35" s="268"/>
      <c r="J35" s="466"/>
    </row>
    <row r="36" customFormat="false" ht="15" hidden="false" customHeight="false" outlineLevel="0" collapsed="false">
      <c r="A36" s="112" t="n">
        <v>1</v>
      </c>
      <c r="B36" s="110"/>
      <c r="C36" s="110" t="s">
        <v>747</v>
      </c>
      <c r="D36" s="111"/>
      <c r="E36" s="226" t="s">
        <v>162</v>
      </c>
      <c r="F36" s="269"/>
      <c r="G36" s="110"/>
      <c r="H36" s="115"/>
      <c r="I36" s="268"/>
      <c r="J36" s="466"/>
    </row>
    <row r="37" customFormat="false" ht="15" hidden="false" customHeight="false" outlineLevel="0" collapsed="false">
      <c r="A37" s="112" t="n">
        <v>1</v>
      </c>
      <c r="B37" s="110"/>
      <c r="C37" s="110" t="s">
        <v>423</v>
      </c>
      <c r="D37" s="111" t="s">
        <v>425</v>
      </c>
      <c r="E37" s="112" t="n">
        <v>1672</v>
      </c>
      <c r="F37" s="269"/>
      <c r="G37" s="110"/>
      <c r="H37" s="115"/>
      <c r="I37" s="268"/>
      <c r="J37" s="466"/>
    </row>
    <row r="38" customFormat="false" ht="15" hidden="false" customHeight="false" outlineLevel="0" collapsed="false">
      <c r="A38" s="112" t="n">
        <v>1</v>
      </c>
      <c r="B38" s="110"/>
      <c r="C38" s="110" t="s">
        <v>423</v>
      </c>
      <c r="D38" s="111" t="s">
        <v>424</v>
      </c>
      <c r="E38" s="112" t="n">
        <v>1671</v>
      </c>
      <c r="F38" s="269"/>
      <c r="G38" s="110"/>
      <c r="H38" s="115"/>
      <c r="I38" s="268"/>
      <c r="J38" s="466"/>
    </row>
    <row r="39" customFormat="false" ht="15" hidden="false" customHeight="false" outlineLevel="0" collapsed="false">
      <c r="A39" s="112" t="n">
        <v>1</v>
      </c>
      <c r="B39" s="110"/>
      <c r="C39" s="110" t="s">
        <v>423</v>
      </c>
      <c r="D39" s="111" t="s">
        <v>748</v>
      </c>
      <c r="E39" s="118" t="s">
        <v>162</v>
      </c>
      <c r="F39" s="269"/>
      <c r="G39" s="110"/>
      <c r="H39" s="115" t="s">
        <v>749</v>
      </c>
      <c r="I39" s="268"/>
      <c r="J39" s="466"/>
    </row>
    <row r="40" customFormat="false" ht="15" hidden="false" customHeight="false" outlineLevel="0" collapsed="false">
      <c r="A40" s="112" t="n">
        <v>1</v>
      </c>
      <c r="B40" s="110" t="s">
        <v>344</v>
      </c>
      <c r="C40" s="110" t="s">
        <v>309</v>
      </c>
      <c r="D40" s="111" t="s">
        <v>750</v>
      </c>
      <c r="E40" s="112" t="n">
        <v>1673</v>
      </c>
      <c r="F40" s="269"/>
      <c r="G40" s="110"/>
      <c r="H40" s="115" t="s">
        <v>751</v>
      </c>
      <c r="I40" s="268"/>
      <c r="J40" s="202"/>
    </row>
    <row r="41" customFormat="false" ht="15" hidden="false" customHeight="false" outlineLevel="0" collapsed="false">
      <c r="A41" s="112" t="n">
        <v>1</v>
      </c>
      <c r="B41" s="110" t="s">
        <v>344</v>
      </c>
      <c r="C41" s="110" t="s">
        <v>752</v>
      </c>
      <c r="D41" s="111"/>
      <c r="E41" s="118" t="s">
        <v>162</v>
      </c>
      <c r="F41" s="269"/>
      <c r="G41" s="110"/>
      <c r="H41" s="115" t="s">
        <v>753</v>
      </c>
      <c r="I41" s="268"/>
      <c r="J41" s="202"/>
    </row>
    <row r="42" customFormat="false" ht="15" hidden="false" customHeight="false" outlineLevel="0" collapsed="false">
      <c r="A42" s="112" t="n">
        <v>1</v>
      </c>
      <c r="B42" s="110" t="s">
        <v>344</v>
      </c>
      <c r="C42" s="110" t="s">
        <v>305</v>
      </c>
      <c r="D42" s="111" t="s">
        <v>750</v>
      </c>
      <c r="E42" s="112" t="n">
        <v>1674</v>
      </c>
      <c r="F42" s="269"/>
      <c r="G42" s="110"/>
      <c r="H42" s="115" t="s">
        <v>754</v>
      </c>
      <c r="I42" s="268"/>
      <c r="J42" s="466"/>
    </row>
    <row r="43" customFormat="false" ht="15" hidden="false" customHeight="false" outlineLevel="0" collapsed="false">
      <c r="A43" s="112" t="n">
        <v>1</v>
      </c>
      <c r="B43" s="110" t="s">
        <v>344</v>
      </c>
      <c r="C43" s="110" t="s">
        <v>752</v>
      </c>
      <c r="D43" s="111"/>
      <c r="E43" s="118" t="s">
        <v>162</v>
      </c>
      <c r="F43" s="269"/>
      <c r="G43" s="110"/>
      <c r="H43" s="115" t="s">
        <v>755</v>
      </c>
      <c r="I43" s="268"/>
      <c r="J43" s="466"/>
    </row>
    <row r="44" customFormat="false" ht="15" hidden="false" customHeight="false" outlineLevel="0" collapsed="false">
      <c r="A44" s="112" t="n">
        <v>1</v>
      </c>
      <c r="B44" s="110" t="s">
        <v>344</v>
      </c>
      <c r="C44" s="110" t="s">
        <v>618</v>
      </c>
      <c r="D44" s="111" t="s">
        <v>434</v>
      </c>
      <c r="E44" s="112" t="n">
        <v>1675</v>
      </c>
      <c r="F44" s="269"/>
      <c r="G44" s="110"/>
      <c r="H44" s="115" t="s">
        <v>756</v>
      </c>
      <c r="I44" s="268"/>
      <c r="J44" s="466"/>
    </row>
    <row r="45" customFormat="false" ht="15" hidden="false" customHeight="false" outlineLevel="0" collapsed="false">
      <c r="A45" s="112" t="n">
        <v>1</v>
      </c>
      <c r="B45" s="110" t="s">
        <v>344</v>
      </c>
      <c r="C45" s="110" t="s">
        <v>618</v>
      </c>
      <c r="D45" s="111" t="s">
        <v>434</v>
      </c>
      <c r="E45" s="112" t="n">
        <v>1676</v>
      </c>
      <c r="F45" s="269"/>
      <c r="G45" s="110"/>
      <c r="H45" s="115"/>
      <c r="I45" s="268"/>
      <c r="J45" s="466"/>
    </row>
    <row r="46" customFormat="false" ht="15" hidden="false" customHeight="false" outlineLevel="0" collapsed="false">
      <c r="A46" s="112" t="n">
        <v>2</v>
      </c>
      <c r="B46" s="110" t="s">
        <v>345</v>
      </c>
      <c r="C46" s="110" t="s">
        <v>757</v>
      </c>
      <c r="D46" s="111"/>
      <c r="E46" s="118" t="s">
        <v>162</v>
      </c>
      <c r="F46" s="269"/>
      <c r="G46" s="110"/>
      <c r="H46" s="115"/>
      <c r="I46" s="268"/>
      <c r="J46" s="466"/>
    </row>
    <row r="47" customFormat="false" ht="15" hidden="false" customHeight="false" outlineLevel="0" collapsed="false">
      <c r="A47" s="112" t="n">
        <v>1</v>
      </c>
      <c r="B47" s="110" t="s">
        <v>758</v>
      </c>
      <c r="C47" s="110" t="s">
        <v>759</v>
      </c>
      <c r="D47" s="111" t="s">
        <v>414</v>
      </c>
      <c r="E47" s="118" t="s">
        <v>162</v>
      </c>
      <c r="F47" s="269"/>
      <c r="G47" s="110"/>
      <c r="H47" s="105" t="s">
        <v>760</v>
      </c>
      <c r="I47" s="268"/>
      <c r="J47" s="478"/>
    </row>
    <row r="48" customFormat="false" ht="15" hidden="false" customHeight="false" outlineLevel="0" collapsed="false">
      <c r="A48" s="244" t="n">
        <v>1</v>
      </c>
      <c r="B48" s="104" t="s">
        <v>761</v>
      </c>
      <c r="C48" s="104" t="s">
        <v>762</v>
      </c>
      <c r="D48" s="479" t="s">
        <v>763</v>
      </c>
      <c r="E48" s="118" t="s">
        <v>162</v>
      </c>
      <c r="F48" s="269"/>
      <c r="G48" s="104"/>
      <c r="H48" s="105" t="s">
        <v>764</v>
      </c>
      <c r="I48" s="268"/>
      <c r="J48" s="480"/>
    </row>
    <row r="49" customFormat="false" ht="16" hidden="false" customHeight="false" outlineLevel="0" collapsed="false">
      <c r="A49" s="244" t="n">
        <v>1</v>
      </c>
      <c r="B49" s="104" t="s">
        <v>765</v>
      </c>
      <c r="C49" s="104" t="s">
        <v>766</v>
      </c>
      <c r="D49" s="105"/>
      <c r="E49" s="118" t="s">
        <v>162</v>
      </c>
      <c r="F49" s="269"/>
      <c r="G49" s="104"/>
      <c r="H49" s="139" t="s">
        <v>767</v>
      </c>
      <c r="I49" s="268"/>
      <c r="J49" s="480"/>
    </row>
    <row r="50" customFormat="false" ht="16" hidden="false" customHeight="false" outlineLevel="0" collapsed="false">
      <c r="A50" s="142" t="n">
        <v>1</v>
      </c>
      <c r="B50" s="128" t="s">
        <v>765</v>
      </c>
      <c r="C50" s="128" t="s">
        <v>768</v>
      </c>
      <c r="D50" s="475"/>
      <c r="E50" s="146" t="s">
        <v>162</v>
      </c>
      <c r="F50" s="128"/>
      <c r="G50" s="128"/>
      <c r="H50" s="139"/>
      <c r="I50" s="139"/>
      <c r="J50" s="139"/>
    </row>
    <row r="51" customFormat="false" ht="12" hidden="false" customHeight="false" outlineLevel="0" collapsed="false">
      <c r="D51" s="25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3.49"/>
    <col collapsed="false" customWidth="true" hidden="false" outlineLevel="0" max="3" min="3" style="0" width="22.66"/>
    <col collapsed="false" customWidth="true" hidden="false" outlineLevel="0" max="4" min="4" style="0" width="26.99"/>
    <col collapsed="false" customWidth="true" hidden="false" outlineLevel="0" max="5" min="5" style="0" width="7.32"/>
    <col collapsed="false" customWidth="true" hidden="false" outlineLevel="0" max="6" min="6" style="0" width="6.99"/>
    <col collapsed="false" customWidth="true" hidden="false" outlineLevel="0" max="7" min="7" style="0" width="20.32"/>
    <col collapsed="false" customWidth="true" hidden="false" outlineLevel="0" max="8" min="8" style="0" width="28.82"/>
    <col collapsed="false" customWidth="true" hidden="false" outlineLevel="0" max="9" min="9" style="0" width="21.16"/>
    <col collapsed="false" customWidth="true" hidden="false" outlineLevel="0" max="10" min="10" style="0" width="12.66"/>
    <col collapsed="false" customWidth="true" hidden="false" outlineLevel="0" max="11" min="11" style="0" width="7.66"/>
    <col collapsed="false" customWidth="true" hidden="false" outlineLevel="0" max="12" min="12" style="0" width="6.15"/>
    <col collapsed="false" customWidth="true" hidden="false" outlineLevel="0" max="13" min="13" style="0" width="4.82"/>
  </cols>
  <sheetData>
    <row r="1" customFormat="false" ht="19" hidden="false" customHeight="false" outlineLevel="0" collapsed="false">
      <c r="A1" s="93" t="s">
        <v>769</v>
      </c>
      <c r="B1" s="93"/>
      <c r="C1" s="175"/>
      <c r="D1" s="175"/>
      <c r="E1" s="176"/>
      <c r="F1" s="177"/>
      <c r="G1" s="177"/>
      <c r="H1" s="178" t="s">
        <v>213</v>
      </c>
      <c r="I1" s="179"/>
      <c r="J1" s="180"/>
      <c r="K1" s="179"/>
      <c r="L1" s="179"/>
      <c r="M1" s="179"/>
    </row>
    <row r="2" customFormat="false" ht="14" hidden="false" customHeight="false" outlineLevel="0" collapsed="false">
      <c r="A2" s="262" t="s">
        <v>214</v>
      </c>
      <c r="B2" s="263" t="s">
        <v>195</v>
      </c>
      <c r="C2" s="264" t="s">
        <v>215</v>
      </c>
      <c r="D2" s="264" t="s">
        <v>216</v>
      </c>
      <c r="E2" s="264" t="s">
        <v>217</v>
      </c>
      <c r="F2" s="264" t="s">
        <v>218</v>
      </c>
      <c r="G2" s="264" t="s">
        <v>219</v>
      </c>
      <c r="H2" s="264" t="s">
        <v>220</v>
      </c>
      <c r="I2" s="265" t="s">
        <v>221</v>
      </c>
      <c r="J2" s="264" t="s">
        <v>222</v>
      </c>
      <c r="K2" s="266" t="s">
        <v>361</v>
      </c>
      <c r="L2" s="266" t="s">
        <v>362</v>
      </c>
      <c r="M2" s="279" t="s">
        <v>363</v>
      </c>
    </row>
    <row r="3" customFormat="false" ht="12" hidden="false" customHeight="false" outlineLevel="0" collapsed="false">
      <c r="A3" s="269" t="n">
        <v>1</v>
      </c>
      <c r="B3" s="268" t="s">
        <v>770</v>
      </c>
      <c r="C3" s="268" t="s">
        <v>771</v>
      </c>
      <c r="D3" s="268"/>
      <c r="E3" s="268" t="n">
        <v>1392</v>
      </c>
      <c r="F3" s="268"/>
      <c r="G3" s="268"/>
      <c r="H3" s="268"/>
      <c r="I3" s="268"/>
      <c r="J3" s="268"/>
      <c r="K3" s="268"/>
      <c r="L3" s="268"/>
    </row>
    <row r="4" customFormat="false" ht="12" hidden="false" customHeight="false" outlineLevel="0" collapsed="false">
      <c r="A4" s="269" t="n">
        <v>1</v>
      </c>
      <c r="B4" s="268" t="s">
        <v>171</v>
      </c>
      <c r="C4" s="268" t="s">
        <v>772</v>
      </c>
      <c r="D4" s="268" t="s">
        <v>773</v>
      </c>
      <c r="E4" s="481" t="s">
        <v>162</v>
      </c>
      <c r="F4" s="268" t="n">
        <v>0</v>
      </c>
      <c r="G4" s="268"/>
      <c r="H4" s="268" t="n">
        <v>56138</v>
      </c>
      <c r="I4" s="268"/>
      <c r="J4" s="268"/>
      <c r="K4" s="268"/>
      <c r="L4" s="268"/>
    </row>
    <row r="5" customFormat="false" ht="12" hidden="false" customHeight="false" outlineLevel="0" collapsed="false">
      <c r="A5" s="269" t="n">
        <v>1</v>
      </c>
      <c r="B5" s="268" t="s">
        <v>171</v>
      </c>
      <c r="C5" s="268" t="s">
        <v>774</v>
      </c>
      <c r="D5" s="268"/>
      <c r="E5" s="481" t="s">
        <v>162</v>
      </c>
      <c r="F5" s="268" t="n">
        <v>0</v>
      </c>
      <c r="G5" s="268"/>
      <c r="H5" s="268"/>
      <c r="I5" s="268"/>
      <c r="J5" s="268"/>
      <c r="K5" s="268"/>
      <c r="L5" s="268"/>
    </row>
    <row r="6" customFormat="false" ht="12" hidden="false" customHeight="false" outlineLevel="0" collapsed="false">
      <c r="A6" s="269" t="n">
        <v>1</v>
      </c>
      <c r="B6" s="268" t="s">
        <v>171</v>
      </c>
      <c r="C6" s="268" t="s">
        <v>775</v>
      </c>
      <c r="D6" s="268"/>
      <c r="E6" s="481" t="s">
        <v>162</v>
      </c>
      <c r="F6" s="268" t="n">
        <v>0</v>
      </c>
      <c r="G6" s="268"/>
      <c r="H6" s="268"/>
      <c r="I6" s="268"/>
      <c r="J6" s="268"/>
      <c r="K6" s="268"/>
      <c r="L6" s="268"/>
    </row>
    <row r="7" customFormat="false" ht="12" hidden="false" customHeight="false" outlineLevel="0" collapsed="false">
      <c r="A7" s="269" t="n">
        <v>1</v>
      </c>
      <c r="B7" s="268" t="s">
        <v>776</v>
      </c>
      <c r="C7" s="268" t="s">
        <v>777</v>
      </c>
      <c r="D7" s="268"/>
      <c r="E7" s="481" t="s">
        <v>162</v>
      </c>
      <c r="F7" s="268" t="n">
        <v>0</v>
      </c>
      <c r="G7" s="268"/>
      <c r="H7" s="268"/>
      <c r="I7" s="268"/>
      <c r="J7" s="268"/>
      <c r="K7" s="268"/>
      <c r="L7" s="268"/>
    </row>
    <row r="8" customFormat="false" ht="12" hidden="false" customHeight="false" outlineLevel="0" collapsed="false">
      <c r="A8" s="269" t="n">
        <v>1</v>
      </c>
      <c r="B8" s="268" t="s">
        <v>352</v>
      </c>
      <c r="C8" s="268" t="s">
        <v>778</v>
      </c>
      <c r="D8" s="268"/>
      <c r="E8" s="481" t="s">
        <v>162</v>
      </c>
      <c r="F8" s="268"/>
      <c r="G8" s="268"/>
      <c r="H8" s="268"/>
      <c r="I8" s="268"/>
      <c r="J8" s="268"/>
      <c r="K8" s="268"/>
      <c r="L8" s="268"/>
    </row>
    <row r="9" customFormat="false" ht="13" hidden="false" customHeight="false" outlineLevel="0" collapsed="false">
      <c r="A9" s="269" t="n">
        <v>1</v>
      </c>
      <c r="B9" s="482" t="s">
        <v>165</v>
      </c>
      <c r="C9" s="482" t="s">
        <v>779</v>
      </c>
      <c r="D9" s="268" t="n">
        <v>920</v>
      </c>
      <c r="E9" s="481" t="s">
        <v>162</v>
      </c>
      <c r="F9" s="268"/>
      <c r="G9" s="268"/>
      <c r="H9" s="268"/>
      <c r="I9" s="268" t="s">
        <v>780</v>
      </c>
      <c r="J9" s="268"/>
      <c r="K9" s="268"/>
      <c r="L9" s="268"/>
    </row>
    <row r="10" customFormat="false" ht="12" hidden="false" customHeight="false" outlineLevel="0" collapsed="false">
      <c r="A10" s="269" t="n">
        <v>1</v>
      </c>
      <c r="B10" s="268" t="s">
        <v>342</v>
      </c>
      <c r="C10" s="268" t="s">
        <v>781</v>
      </c>
      <c r="D10" s="268"/>
      <c r="E10" s="268" t="n">
        <v>1703</v>
      </c>
      <c r="F10" s="268"/>
      <c r="G10" s="268"/>
      <c r="H10" s="268"/>
      <c r="I10" s="268"/>
      <c r="J10" s="268"/>
      <c r="K10" s="268"/>
      <c r="L10" s="268"/>
    </row>
    <row r="11" customFormat="false" ht="12" hidden="false" customHeight="false" outlineLevel="0" collapsed="false">
      <c r="A11" s="269" t="n">
        <v>1</v>
      </c>
      <c r="B11" s="268" t="s">
        <v>342</v>
      </c>
      <c r="C11" s="268" t="s">
        <v>782</v>
      </c>
      <c r="D11" s="268"/>
      <c r="E11" s="481" t="s">
        <v>162</v>
      </c>
      <c r="F11" s="268"/>
      <c r="G11" s="268"/>
      <c r="H11" s="268"/>
      <c r="I11" s="268"/>
      <c r="J11" s="268"/>
      <c r="K11" s="268"/>
      <c r="L11" s="268"/>
    </row>
    <row r="12" customFormat="false" ht="12" hidden="false" customHeight="false" outlineLevel="0" collapsed="false">
      <c r="A12" s="269" t="n">
        <v>1</v>
      </c>
      <c r="B12" s="268" t="s">
        <v>783</v>
      </c>
      <c r="C12" s="268" t="s">
        <v>759</v>
      </c>
      <c r="D12" s="268" t="s">
        <v>784</v>
      </c>
      <c r="E12" s="268" t="n">
        <v>1703</v>
      </c>
      <c r="F12" s="268"/>
      <c r="G12" s="268"/>
      <c r="H12" s="268"/>
      <c r="I12" s="268"/>
      <c r="J12" s="268"/>
      <c r="K12" s="268"/>
      <c r="L12" s="268"/>
    </row>
    <row r="13" customFormat="false" ht="12" hidden="false" customHeight="false" outlineLevel="0" collapsed="false">
      <c r="A13" s="269" t="n">
        <v>1</v>
      </c>
      <c r="B13" s="268" t="s">
        <v>785</v>
      </c>
      <c r="C13" s="268" t="s">
        <v>786</v>
      </c>
      <c r="D13" s="268" t="s">
        <v>281</v>
      </c>
      <c r="E13" s="481" t="s">
        <v>162</v>
      </c>
      <c r="F13" s="268" t="n">
        <v>0</v>
      </c>
      <c r="G13" s="268"/>
      <c r="H13" s="268"/>
      <c r="I13" s="268"/>
      <c r="J13" s="268"/>
      <c r="K13" s="268"/>
      <c r="L13" s="268"/>
    </row>
    <row r="14" customFormat="false" ht="12" hidden="false" customHeight="false" outlineLevel="0" collapsed="false">
      <c r="A14" s="269" t="n">
        <v>1</v>
      </c>
      <c r="B14" s="268" t="s">
        <v>787</v>
      </c>
      <c r="C14" s="268" t="s">
        <v>786</v>
      </c>
      <c r="D14" s="268" t="s">
        <v>281</v>
      </c>
      <c r="E14" s="481" t="s">
        <v>162</v>
      </c>
      <c r="F14" s="268"/>
      <c r="G14" s="268"/>
      <c r="H14" s="268"/>
      <c r="I14" s="268"/>
      <c r="J14" s="268"/>
      <c r="K14" s="268"/>
      <c r="L14" s="268"/>
    </row>
    <row r="15" customFormat="false" ht="12" hidden="false" customHeight="false" outlineLevel="0" collapsed="false">
      <c r="A15" s="269" t="n">
        <v>1</v>
      </c>
      <c r="B15" s="268" t="s">
        <v>788</v>
      </c>
      <c r="C15" s="268" t="s">
        <v>786</v>
      </c>
      <c r="D15" s="268"/>
      <c r="E15" s="268" t="n">
        <v>1359</v>
      </c>
      <c r="F15" s="268"/>
      <c r="G15" s="268" t="s">
        <v>789</v>
      </c>
      <c r="H15" s="268"/>
      <c r="I15" s="268"/>
      <c r="J15" s="268"/>
      <c r="K15" s="268"/>
      <c r="L15" s="268"/>
    </row>
    <row r="16" customFormat="false" ht="12" hidden="false" customHeight="false" outlineLevel="0" collapsed="false">
      <c r="A16" s="269" t="n">
        <v>1</v>
      </c>
      <c r="B16" s="268" t="s">
        <v>788</v>
      </c>
      <c r="C16" s="268" t="s">
        <v>786</v>
      </c>
      <c r="D16" s="268"/>
      <c r="E16" s="268" t="n">
        <v>1390</v>
      </c>
      <c r="F16" s="268"/>
      <c r="G16" s="268" t="s">
        <v>790</v>
      </c>
      <c r="H16" s="268"/>
      <c r="I16" s="268"/>
      <c r="J16" s="268"/>
      <c r="K16" s="268"/>
      <c r="L16" s="268"/>
    </row>
    <row r="17" customFormat="false" ht="12" hidden="false" customHeight="false" outlineLevel="0" collapsed="false">
      <c r="A17" s="269" t="n">
        <v>1</v>
      </c>
      <c r="B17" s="268" t="s">
        <v>788</v>
      </c>
      <c r="C17" s="268" t="s">
        <v>786</v>
      </c>
      <c r="D17" s="268"/>
      <c r="E17" s="268" t="n">
        <v>1396</v>
      </c>
      <c r="F17" s="268"/>
      <c r="G17" s="268" t="s">
        <v>791</v>
      </c>
      <c r="H17" s="268"/>
      <c r="I17" s="268"/>
      <c r="J17" s="268"/>
      <c r="K17" s="268"/>
      <c r="L17" s="268"/>
    </row>
    <row r="18" customFormat="false" ht="12" hidden="false" customHeight="false" outlineLevel="0" collapsed="false">
      <c r="A18" s="269" t="n">
        <v>1</v>
      </c>
      <c r="B18" s="268" t="s">
        <v>788</v>
      </c>
      <c r="C18" s="268" t="s">
        <v>786</v>
      </c>
      <c r="D18" s="268"/>
      <c r="E18" s="481" t="s">
        <v>162</v>
      </c>
      <c r="F18" s="268"/>
      <c r="G18" s="268" t="s">
        <v>792</v>
      </c>
      <c r="H18" s="268"/>
      <c r="I18" s="268"/>
      <c r="J18" s="268"/>
      <c r="K18" s="268"/>
      <c r="L18" s="268"/>
    </row>
    <row r="19" customFormat="false" ht="12" hidden="false" customHeight="false" outlineLevel="0" collapsed="false">
      <c r="A19" s="269" t="n">
        <v>1</v>
      </c>
      <c r="B19" s="268" t="s">
        <v>272</v>
      </c>
      <c r="C19" s="268" t="s">
        <v>793</v>
      </c>
      <c r="D19" s="268"/>
      <c r="E19" s="268" t="n">
        <v>1486</v>
      </c>
      <c r="F19" s="268"/>
      <c r="G19" s="268"/>
      <c r="H19" s="268"/>
      <c r="I19" s="268"/>
      <c r="J19" s="268"/>
      <c r="K19" s="268"/>
      <c r="L19" s="268"/>
    </row>
    <row r="20" customFormat="false" ht="12" hidden="false" customHeight="false" outlineLevel="0" collapsed="false">
      <c r="A20" s="269" t="n">
        <v>1</v>
      </c>
      <c r="B20" s="268" t="s">
        <v>272</v>
      </c>
      <c r="C20" s="268" t="s">
        <v>794</v>
      </c>
      <c r="D20" s="268" t="s">
        <v>795</v>
      </c>
      <c r="E20" s="481" t="s">
        <v>162</v>
      </c>
      <c r="F20" s="268"/>
      <c r="G20" s="268"/>
      <c r="H20" s="268"/>
      <c r="I20" s="268"/>
      <c r="J20" s="268"/>
      <c r="K20" s="268"/>
      <c r="L20" s="268"/>
    </row>
    <row r="21" customFormat="false" ht="13" hidden="false" customHeight="false" outlineLevel="0" collapsed="false">
      <c r="A21" s="269" t="n">
        <v>1</v>
      </c>
      <c r="B21" s="482" t="s">
        <v>272</v>
      </c>
      <c r="C21" s="482" t="s">
        <v>796</v>
      </c>
      <c r="D21" s="268"/>
      <c r="E21" s="481" t="s">
        <v>162</v>
      </c>
      <c r="F21" s="268"/>
      <c r="G21" s="268"/>
      <c r="H21" s="268"/>
      <c r="I21" s="268"/>
      <c r="J21" s="268"/>
      <c r="K21" s="268"/>
      <c r="L21" s="268"/>
    </row>
    <row r="22" customFormat="false" ht="12" hidden="false" customHeight="false" outlineLevel="0" collapsed="false">
      <c r="A22" s="269" t="n">
        <v>1</v>
      </c>
      <c r="B22" s="268" t="s">
        <v>657</v>
      </c>
      <c r="C22" s="268" t="s">
        <v>786</v>
      </c>
      <c r="D22" s="268"/>
      <c r="E22" s="481" t="s">
        <v>162</v>
      </c>
      <c r="F22" s="268"/>
      <c r="G22" s="268" t="s">
        <v>797</v>
      </c>
      <c r="H22" s="268"/>
      <c r="I22" s="268"/>
      <c r="J22" s="268"/>
      <c r="K22" s="268"/>
      <c r="L22" s="268"/>
    </row>
    <row r="23" customFormat="false" ht="12" hidden="false" customHeight="false" outlineLevel="0" collapsed="false">
      <c r="A23" s="269" t="n">
        <v>1</v>
      </c>
      <c r="B23" s="268" t="s">
        <v>625</v>
      </c>
      <c r="C23" s="268" t="s">
        <v>798</v>
      </c>
      <c r="D23" s="268" t="s">
        <v>799</v>
      </c>
      <c r="E23" s="481" t="s">
        <v>162</v>
      </c>
      <c r="F23" s="268"/>
      <c r="G23" s="268"/>
      <c r="H23" s="268"/>
      <c r="I23" s="268"/>
      <c r="J23" s="268"/>
      <c r="K23" s="268"/>
      <c r="L23" s="268"/>
    </row>
    <row r="24" customFormat="false" ht="12" hidden="false" customHeight="false" outlineLevel="0" collapsed="false">
      <c r="A24" s="269" t="n">
        <v>1</v>
      </c>
      <c r="B24" s="268" t="s">
        <v>251</v>
      </c>
      <c r="C24" s="268" t="s">
        <v>800</v>
      </c>
      <c r="D24" s="268"/>
      <c r="E24" s="268" t="n">
        <v>1391</v>
      </c>
      <c r="F24" s="268"/>
      <c r="G24" s="268"/>
      <c r="H24" s="268"/>
      <c r="I24" s="268"/>
      <c r="J24" s="268"/>
      <c r="K24" s="268"/>
      <c r="L24" s="268"/>
    </row>
    <row r="25" customFormat="false" ht="12" hidden="false" customHeight="false" outlineLevel="0" collapsed="false">
      <c r="A25" s="269" t="n">
        <v>1</v>
      </c>
      <c r="B25" s="268" t="s">
        <v>345</v>
      </c>
      <c r="C25" s="268" t="s">
        <v>801</v>
      </c>
      <c r="D25" s="268"/>
      <c r="E25" s="268" t="n">
        <v>1661</v>
      </c>
      <c r="F25" s="268" t="n">
        <v>0</v>
      </c>
      <c r="G25" s="268"/>
      <c r="H25" s="268"/>
      <c r="I25" s="268"/>
      <c r="J25" s="268"/>
      <c r="K25" s="268"/>
      <c r="L25" s="268"/>
    </row>
    <row r="26" customFormat="false" ht="12" hidden="false" customHeight="false" outlineLevel="0" collapsed="false">
      <c r="A26" s="269" t="n">
        <v>1</v>
      </c>
      <c r="B26" s="268" t="s">
        <v>345</v>
      </c>
      <c r="C26" s="268" t="s">
        <v>802</v>
      </c>
      <c r="D26" s="268"/>
      <c r="E26" s="268" t="n">
        <v>1662</v>
      </c>
      <c r="F26" s="268"/>
      <c r="G26" s="268"/>
      <c r="H26" s="268"/>
      <c r="I26" s="268"/>
      <c r="J26" s="268"/>
      <c r="K26" s="268"/>
      <c r="L26" s="268"/>
    </row>
    <row r="27" customFormat="false" ht="12" hidden="false" customHeight="false" outlineLevel="0" collapsed="false">
      <c r="A27" s="269" t="n">
        <v>1</v>
      </c>
      <c r="B27" s="268" t="s">
        <v>345</v>
      </c>
      <c r="C27" s="268" t="s">
        <v>803</v>
      </c>
      <c r="D27" s="268"/>
      <c r="E27" s="268" t="n">
        <v>1663</v>
      </c>
      <c r="F27" s="268"/>
      <c r="G27" s="268"/>
      <c r="H27" s="268"/>
      <c r="I27" s="268"/>
      <c r="J27" s="268"/>
      <c r="K27" s="268"/>
      <c r="L27" s="268"/>
    </row>
    <row r="28" customFormat="false" ht="12" hidden="false" customHeight="false" outlineLevel="0" collapsed="false">
      <c r="A28" s="269" t="n">
        <v>1</v>
      </c>
      <c r="B28" s="268" t="s">
        <v>224</v>
      </c>
      <c r="C28" s="268" t="s">
        <v>804</v>
      </c>
      <c r="D28" s="268" t="s">
        <v>805</v>
      </c>
      <c r="E28" s="268" t="n">
        <v>1407</v>
      </c>
      <c r="F28" s="268"/>
      <c r="G28" s="268"/>
      <c r="H28" s="268"/>
      <c r="I28" s="268"/>
      <c r="J28" s="268"/>
      <c r="K28" s="268"/>
      <c r="L28" s="268"/>
    </row>
    <row r="29" customFormat="false" ht="12" hidden="false" customHeight="false" outlineLevel="0" collapsed="false">
      <c r="A29" s="269" t="n">
        <v>1</v>
      </c>
      <c r="B29" s="268" t="s">
        <v>389</v>
      </c>
      <c r="C29" s="268" t="s">
        <v>460</v>
      </c>
      <c r="D29" s="268"/>
      <c r="E29" s="268" t="n">
        <v>1398</v>
      </c>
      <c r="F29" s="268"/>
      <c r="G29" s="268"/>
      <c r="H29" s="268"/>
      <c r="I29" s="268"/>
      <c r="J29" s="268"/>
      <c r="K29" s="268"/>
      <c r="L29" s="268"/>
    </row>
    <row r="30" customFormat="false" ht="12" hidden="false" customHeight="false" outlineLevel="0" collapsed="false">
      <c r="A30" s="269" t="n">
        <v>2</v>
      </c>
      <c r="B30" s="268" t="s">
        <v>342</v>
      </c>
      <c r="C30" s="268" t="s">
        <v>801</v>
      </c>
      <c r="D30" s="268"/>
      <c r="E30" s="481" t="s">
        <v>162</v>
      </c>
      <c r="F30" s="268"/>
      <c r="G30" s="268"/>
      <c r="H30" s="268"/>
      <c r="I30" s="268"/>
      <c r="J30" s="268"/>
      <c r="K30" s="268"/>
      <c r="L30" s="268"/>
    </row>
    <row r="31" customFormat="false" ht="12" hidden="false" customHeight="false" outlineLevel="0" collapsed="false">
      <c r="A31" s="269" t="n">
        <v>2</v>
      </c>
      <c r="B31" s="268" t="s">
        <v>345</v>
      </c>
      <c r="C31" s="268" t="s">
        <v>806</v>
      </c>
      <c r="D31" s="268"/>
      <c r="E31" s="481" t="s">
        <v>162</v>
      </c>
      <c r="F31" s="268"/>
      <c r="G31" s="268"/>
      <c r="H31" s="268"/>
      <c r="I31" s="268"/>
      <c r="J31" s="268"/>
      <c r="K31" s="268"/>
      <c r="L31" s="268"/>
    </row>
    <row r="32" customFormat="false" ht="12" hidden="false" customHeight="false" outlineLevel="0" collapsed="false">
      <c r="A32" s="269" t="n">
        <v>2</v>
      </c>
      <c r="B32" s="268" t="s">
        <v>345</v>
      </c>
      <c r="C32" s="268" t="s">
        <v>616</v>
      </c>
      <c r="D32" s="268"/>
      <c r="E32" s="481" t="s">
        <v>162</v>
      </c>
      <c r="F32" s="268"/>
      <c r="G32" s="268"/>
      <c r="H32" s="268"/>
      <c r="I32" s="268"/>
      <c r="J32" s="268"/>
      <c r="K32" s="268"/>
      <c r="L32" s="268"/>
    </row>
    <row r="33" customFormat="false" ht="12" hidden="false" customHeight="false" outlineLevel="0" collapsed="false">
      <c r="A33" s="269" t="n">
        <v>2</v>
      </c>
      <c r="B33" s="268" t="s">
        <v>807</v>
      </c>
      <c r="C33" s="268" t="s">
        <v>808</v>
      </c>
      <c r="D33" s="268"/>
      <c r="E33" s="481" t="s">
        <v>162</v>
      </c>
      <c r="F33" s="268"/>
      <c r="G33" s="268"/>
      <c r="H33" s="268"/>
      <c r="I33" s="268"/>
      <c r="J33" s="268"/>
      <c r="K33" s="268"/>
      <c r="L33" s="268"/>
    </row>
    <row r="34" customFormat="false" ht="13" hidden="false" customHeight="false" outlineLevel="0" collapsed="false">
      <c r="A34" s="269" t="n">
        <v>3</v>
      </c>
      <c r="B34" s="482" t="s">
        <v>809</v>
      </c>
      <c r="C34" s="482" t="s">
        <v>353</v>
      </c>
      <c r="D34" s="482" t="s">
        <v>745</v>
      </c>
      <c r="E34" s="481" t="s">
        <v>162</v>
      </c>
      <c r="F34" s="268"/>
      <c r="G34" s="268"/>
      <c r="H34" s="268"/>
      <c r="I34" s="268"/>
      <c r="J34" s="268"/>
      <c r="K34" s="268"/>
      <c r="L34" s="268"/>
    </row>
    <row r="35" customFormat="false" ht="13" hidden="false" customHeight="false" outlineLevel="0" collapsed="false">
      <c r="A35" s="269" t="n">
        <v>3</v>
      </c>
      <c r="B35" s="482" t="s">
        <v>438</v>
      </c>
      <c r="C35" s="482" t="s">
        <v>810</v>
      </c>
      <c r="D35" s="482" t="s">
        <v>439</v>
      </c>
      <c r="E35" s="481" t="s">
        <v>162</v>
      </c>
      <c r="F35" s="268"/>
      <c r="G35" s="268"/>
      <c r="H35" s="268"/>
      <c r="I35" s="268"/>
      <c r="J35" s="268"/>
      <c r="K35" s="268"/>
      <c r="L35" s="268"/>
    </row>
    <row r="36" customFormat="false" ht="13" hidden="false" customHeight="false" outlineLevel="0" collapsed="false">
      <c r="A36" s="269" t="n">
        <v>3</v>
      </c>
      <c r="B36" s="482" t="s">
        <v>312</v>
      </c>
      <c r="C36" s="482" t="s">
        <v>431</v>
      </c>
      <c r="D36" s="482" t="s">
        <v>811</v>
      </c>
      <c r="E36" s="481" t="s">
        <v>162</v>
      </c>
      <c r="F36" s="268"/>
      <c r="G36" s="268"/>
      <c r="H36" s="268"/>
      <c r="I36" s="268"/>
      <c r="J36" s="268"/>
      <c r="K36" s="268"/>
      <c r="L36" s="268"/>
    </row>
    <row r="37" customFormat="false" ht="13" hidden="false" customHeight="false" outlineLevel="0" collapsed="false">
      <c r="A37" s="269" t="n">
        <v>3</v>
      </c>
      <c r="B37" s="482" t="s">
        <v>312</v>
      </c>
      <c r="C37" s="482" t="s">
        <v>812</v>
      </c>
      <c r="D37" s="482" t="s">
        <v>437</v>
      </c>
      <c r="E37" s="481" t="s">
        <v>162</v>
      </c>
      <c r="F37" s="268"/>
      <c r="G37" s="268"/>
      <c r="H37" s="268"/>
      <c r="I37" s="268"/>
      <c r="J37" s="268"/>
      <c r="K37" s="268"/>
      <c r="L37" s="268"/>
    </row>
    <row r="38" customFormat="false" ht="13" hidden="false" customHeight="false" outlineLevel="0" collapsed="false">
      <c r="A38" s="269" t="n">
        <v>3</v>
      </c>
      <c r="B38" s="482" t="s">
        <v>344</v>
      </c>
      <c r="C38" s="482" t="s">
        <v>813</v>
      </c>
      <c r="D38" s="483" t="s">
        <v>427</v>
      </c>
      <c r="E38" s="481" t="s">
        <v>162</v>
      </c>
      <c r="F38" s="268"/>
      <c r="G38" s="268"/>
      <c r="H38" s="268"/>
      <c r="I38" s="268"/>
      <c r="J38" s="268"/>
      <c r="K38" s="268"/>
      <c r="L38" s="268"/>
    </row>
    <row r="39" customFormat="false" ht="13" hidden="false" customHeight="false" outlineLevel="0" collapsed="false">
      <c r="A39" s="269" t="n">
        <v>3</v>
      </c>
      <c r="B39" s="482" t="s">
        <v>344</v>
      </c>
      <c r="C39" s="482" t="s">
        <v>814</v>
      </c>
      <c r="D39" s="482" t="s">
        <v>815</v>
      </c>
      <c r="E39" s="481" t="s">
        <v>162</v>
      </c>
      <c r="F39" s="268"/>
      <c r="G39" s="268"/>
      <c r="H39" s="268"/>
      <c r="I39" s="268"/>
      <c r="J39" s="268"/>
      <c r="K39" s="268"/>
      <c r="L39" s="268"/>
    </row>
    <row r="40" customFormat="false" ht="13" hidden="false" customHeight="false" outlineLevel="0" collapsed="false">
      <c r="A40" s="269" t="n">
        <v>3</v>
      </c>
      <c r="B40" s="482" t="s">
        <v>344</v>
      </c>
      <c r="C40" s="482" t="s">
        <v>816</v>
      </c>
      <c r="D40" s="482" t="s">
        <v>817</v>
      </c>
      <c r="E40" s="481" t="s">
        <v>162</v>
      </c>
      <c r="F40" s="268"/>
      <c r="G40" s="268"/>
      <c r="H40" s="268"/>
      <c r="I40" s="268"/>
      <c r="J40" s="268"/>
      <c r="K40" s="268"/>
      <c r="L40" s="268"/>
    </row>
    <row r="41" customFormat="false" ht="13" hidden="false" customHeight="false" outlineLevel="0" collapsed="false">
      <c r="A41" s="269" t="n">
        <v>3</v>
      </c>
      <c r="B41" s="482" t="s">
        <v>344</v>
      </c>
      <c r="C41" s="482" t="s">
        <v>816</v>
      </c>
      <c r="D41" s="483" t="s">
        <v>818</v>
      </c>
      <c r="E41" s="481" t="s">
        <v>162</v>
      </c>
      <c r="F41" s="268"/>
      <c r="G41" s="268"/>
      <c r="H41" s="268"/>
      <c r="I41" s="268"/>
      <c r="J41" s="268"/>
      <c r="K41" s="268"/>
      <c r="L41" s="268"/>
    </row>
    <row r="42" customFormat="false" ht="13" hidden="false" customHeight="false" outlineLevel="0" collapsed="false">
      <c r="A42" s="269" t="n">
        <v>3</v>
      </c>
      <c r="B42" s="482" t="s">
        <v>344</v>
      </c>
      <c r="C42" s="482" t="s">
        <v>433</v>
      </c>
      <c r="D42" s="482" t="s">
        <v>819</v>
      </c>
      <c r="E42" s="481" t="s">
        <v>162</v>
      </c>
      <c r="F42" s="268"/>
      <c r="G42" s="268"/>
      <c r="H42" s="268"/>
      <c r="I42" s="268"/>
      <c r="J42" s="268"/>
      <c r="K42" s="268"/>
      <c r="L42" s="268"/>
    </row>
    <row r="43" customFormat="false" ht="13" hidden="false" customHeight="false" outlineLevel="0" collapsed="false">
      <c r="A43" s="269" t="n">
        <v>3</v>
      </c>
      <c r="B43" s="482" t="s">
        <v>344</v>
      </c>
      <c r="C43" s="482" t="s">
        <v>433</v>
      </c>
      <c r="D43" s="482" t="s">
        <v>819</v>
      </c>
      <c r="E43" s="481" t="s">
        <v>162</v>
      </c>
      <c r="F43" s="268"/>
      <c r="G43" s="268"/>
      <c r="H43" s="268"/>
      <c r="I43" s="268"/>
      <c r="J43" s="268"/>
      <c r="K43" s="268"/>
      <c r="L43" s="268"/>
    </row>
    <row r="44" customFormat="false" ht="13" hidden="false" customHeight="false" outlineLevel="0" collapsed="false">
      <c r="A44" s="269" t="n">
        <v>3</v>
      </c>
      <c r="B44" s="482" t="s">
        <v>820</v>
      </c>
      <c r="C44" s="482" t="s">
        <v>821</v>
      </c>
      <c r="D44" s="482" t="s">
        <v>822</v>
      </c>
      <c r="E44" s="481" t="s">
        <v>162</v>
      </c>
      <c r="F44" s="268"/>
      <c r="G44" s="268"/>
      <c r="H44" s="268"/>
      <c r="I44" s="268"/>
      <c r="J44" s="268"/>
      <c r="K44" s="268"/>
      <c r="L44" s="268"/>
    </row>
    <row r="45" customFormat="false" ht="13" hidden="false" customHeight="false" outlineLevel="0" collapsed="false">
      <c r="A45" s="269" t="n">
        <v>3</v>
      </c>
      <c r="B45" s="482" t="s">
        <v>820</v>
      </c>
      <c r="C45" s="482" t="s">
        <v>821</v>
      </c>
      <c r="D45" s="482" t="s">
        <v>822</v>
      </c>
      <c r="E45" s="481" t="s">
        <v>162</v>
      </c>
      <c r="F45" s="268"/>
      <c r="G45" s="268"/>
      <c r="H45" s="268"/>
      <c r="I45" s="268"/>
      <c r="J45" s="268"/>
      <c r="K45" s="268"/>
      <c r="L45" s="268"/>
    </row>
    <row r="46" customFormat="false" ht="12" hidden="false" customHeight="false" outlineLevel="0" collapsed="false">
      <c r="A46" s="269" t="n">
        <v>4</v>
      </c>
      <c r="B46" s="268" t="s">
        <v>335</v>
      </c>
      <c r="C46" s="268" t="s">
        <v>823</v>
      </c>
      <c r="D46" s="268"/>
      <c r="E46" s="481" t="s">
        <v>162</v>
      </c>
      <c r="F46" s="268"/>
      <c r="G46" s="268"/>
      <c r="H46" s="268"/>
      <c r="I46" s="268"/>
      <c r="J46" s="268"/>
      <c r="K46" s="268"/>
      <c r="L46" s="268"/>
    </row>
    <row r="47" customFormat="false" ht="12" hidden="false" customHeight="false" outlineLevel="0" collapsed="false">
      <c r="A47" s="269" t="n">
        <v>4</v>
      </c>
      <c r="B47" s="268" t="s">
        <v>824</v>
      </c>
      <c r="C47" s="268" t="s">
        <v>825</v>
      </c>
      <c r="D47" s="268"/>
      <c r="E47" s="481" t="s">
        <v>162</v>
      </c>
      <c r="F47" s="268"/>
      <c r="G47" s="268"/>
      <c r="H47" s="268"/>
      <c r="I47" s="268"/>
      <c r="J47" s="268"/>
      <c r="K47" s="268"/>
      <c r="L47" s="268"/>
    </row>
    <row r="48" customFormat="false" ht="12" hidden="false" customHeight="false" outlineLevel="0" collapsed="false">
      <c r="A48" s="269" t="n">
        <v>4</v>
      </c>
      <c r="B48" s="268" t="s">
        <v>625</v>
      </c>
      <c r="C48" s="268" t="s">
        <v>826</v>
      </c>
      <c r="D48" s="268" t="s">
        <v>827</v>
      </c>
      <c r="E48" s="481" t="s">
        <v>162</v>
      </c>
      <c r="F48" s="268"/>
      <c r="G48" s="268"/>
      <c r="H48" s="268"/>
      <c r="I48" s="268"/>
      <c r="J48" s="268"/>
      <c r="K48" s="268"/>
      <c r="L48" s="268"/>
    </row>
    <row r="49" customFormat="false" ht="12" hidden="false" customHeight="false" outlineLevel="0" collapsed="false">
      <c r="A49" s="269" t="n">
        <v>8</v>
      </c>
      <c r="B49" s="268" t="s">
        <v>204</v>
      </c>
      <c r="C49" s="268" t="s">
        <v>828</v>
      </c>
      <c r="D49" s="268" t="s">
        <v>829</v>
      </c>
      <c r="E49" s="481" t="s">
        <v>162</v>
      </c>
      <c r="F49" s="268"/>
      <c r="G49" s="268"/>
      <c r="H49" s="268"/>
      <c r="I49" s="268"/>
      <c r="J49" s="268"/>
      <c r="K49" s="268"/>
      <c r="L49" s="268"/>
    </row>
    <row r="50" customFormat="false" ht="13" hidden="false" customHeight="false" outlineLevel="0" collapsed="false">
      <c r="A50" s="267" t="n">
        <v>10</v>
      </c>
      <c r="B50" s="268" t="s">
        <v>770</v>
      </c>
      <c r="C50" s="268" t="s">
        <v>771</v>
      </c>
      <c r="D50" s="267" t="s">
        <v>830</v>
      </c>
      <c r="E50" s="298" t="s">
        <v>162</v>
      </c>
      <c r="F50" s="267"/>
      <c r="G50" s="267"/>
      <c r="H50" s="267"/>
      <c r="I50" s="273"/>
      <c r="J50" s="267"/>
      <c r="K50" s="267"/>
      <c r="L50" s="267"/>
      <c r="M50" s="452"/>
    </row>
    <row r="51" customFormat="false" ht="12" hidden="false" customHeight="false" outlineLevel="0" collapsed="false">
      <c r="A51" s="269" t="n">
        <f aca="false">SUM(A16:A50)</f>
        <v>88</v>
      </c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</row>
    <row r="60" customFormat="false" ht="12" hidden="false" customHeight="false" outlineLevel="0" collapsed="false">
      <c r="E60" s="1"/>
      <c r="H60" s="251"/>
      <c r="I60" s="248"/>
      <c r="J60" s="255"/>
      <c r="L60" s="248"/>
    </row>
    <row r="61" customFormat="false" ht="12" hidden="false" customHeight="false" outlineLevel="0" collapsed="false">
      <c r="E61" s="1"/>
      <c r="H61" s="251"/>
      <c r="I61" s="248"/>
      <c r="J61" s="255"/>
      <c r="L61" s="248"/>
    </row>
    <row r="62" customFormat="false" ht="12" hidden="false" customHeight="false" outlineLevel="0" collapsed="false">
      <c r="E62" s="1"/>
      <c r="H62" s="251"/>
      <c r="J62" s="255"/>
      <c r="L62" s="248"/>
    </row>
    <row r="63" customFormat="false" ht="12" hidden="false" customHeight="false" outlineLevel="0" collapsed="false">
      <c r="E63" s="1"/>
      <c r="H63" s="251"/>
      <c r="I63" s="256"/>
      <c r="J63" s="257"/>
      <c r="L63" s="357"/>
      <c r="M63" s="357"/>
    </row>
    <row r="64" customFormat="false" ht="12" hidden="false" customHeight="false" outlineLevel="0" collapsed="false">
      <c r="E64" s="1"/>
      <c r="H64" s="251"/>
      <c r="I64" s="248"/>
      <c r="J64" s="255"/>
      <c r="L64" s="357"/>
      <c r="M64" s="357"/>
    </row>
    <row r="65" customFormat="false" ht="12" hidden="false" customHeight="false" outlineLevel="0" collapsed="false">
      <c r="E65" s="1"/>
      <c r="H65" s="251"/>
      <c r="I65" s="256"/>
      <c r="J65" s="255"/>
      <c r="L65" s="357"/>
      <c r="M65" s="357"/>
      <c r="N65" s="357"/>
      <c r="O65" s="357"/>
      <c r="P65" s="357"/>
    </row>
    <row r="66" customFormat="false" ht="12" hidden="false" customHeight="false" outlineLevel="0" collapsed="false">
      <c r="E66" s="1"/>
      <c r="H66" s="251"/>
      <c r="I66" s="256"/>
      <c r="J66" s="255"/>
      <c r="L66" s="357"/>
      <c r="M66" s="357"/>
      <c r="N66" s="357"/>
      <c r="O66" s="357"/>
      <c r="P66" s="357"/>
    </row>
    <row r="67" customFormat="false" ht="12" hidden="false" customHeight="false" outlineLevel="0" collapsed="false">
      <c r="E67" s="1"/>
      <c r="H67" s="251"/>
      <c r="I67" s="248"/>
      <c r="J67" s="255"/>
      <c r="L67" s="248"/>
    </row>
    <row r="68" customFormat="false" ht="12" hidden="false" customHeight="false" outlineLevel="0" collapsed="false">
      <c r="E68" s="1"/>
      <c r="H68" s="251"/>
      <c r="I68" s="248"/>
      <c r="J68" s="255"/>
      <c r="L68" s="248"/>
    </row>
    <row r="69" customFormat="false" ht="12" hidden="false" customHeight="false" outlineLevel="0" collapsed="false">
      <c r="E69" s="1"/>
      <c r="H69" s="356"/>
      <c r="I69" s="356"/>
      <c r="J69" s="255"/>
      <c r="L69" s="357"/>
      <c r="M69" s="357"/>
      <c r="N69" s="357"/>
      <c r="O69" s="357"/>
      <c r="P69" s="357"/>
    </row>
    <row r="70" customFormat="false" ht="12" hidden="false" customHeight="false" outlineLevel="0" collapsed="false">
      <c r="E70" s="1"/>
      <c r="H70" s="251"/>
      <c r="I70" s="248"/>
      <c r="J70" s="255"/>
      <c r="K70" s="358"/>
      <c r="L70" s="358"/>
    </row>
    <row r="71" customFormat="false" ht="12" hidden="false" customHeight="false" outlineLevel="0" collapsed="false">
      <c r="E71" s="1"/>
      <c r="H71" s="251"/>
      <c r="I71" s="1"/>
      <c r="J71" s="255"/>
      <c r="L71" s="248"/>
      <c r="M71" s="358"/>
      <c r="N71" s="358"/>
    </row>
    <row r="72" customFormat="false" ht="12" hidden="false" customHeight="false" outlineLevel="0" collapsed="false">
      <c r="E72" s="1"/>
      <c r="H72" s="251"/>
      <c r="I72" s="248"/>
      <c r="J72" s="255"/>
      <c r="L72" s="248"/>
    </row>
    <row r="73" customFormat="false" ht="12" hidden="false" customHeight="false" outlineLevel="0" collapsed="false">
      <c r="E73" s="1"/>
      <c r="H73" s="251"/>
      <c r="I73" s="248"/>
      <c r="J73" s="255"/>
      <c r="L73" s="248"/>
    </row>
    <row r="74" customFormat="false" ht="12" hidden="false" customHeight="false" outlineLevel="0" collapsed="false">
      <c r="C74" s="0" t="s">
        <v>831</v>
      </c>
      <c r="D74" s="0" t="s">
        <v>832</v>
      </c>
      <c r="E74" s="1"/>
      <c r="H74" s="251"/>
      <c r="I74" s="248"/>
      <c r="J74" s="255"/>
      <c r="L74" s="248"/>
    </row>
    <row r="75" customFormat="false" ht="12" hidden="false" customHeight="false" outlineLevel="0" collapsed="false">
      <c r="C75" s="358" t="s">
        <v>833</v>
      </c>
      <c r="D75" s="358"/>
      <c r="E75" s="1" t="n">
        <v>1389</v>
      </c>
      <c r="F75" s="0" t="s">
        <v>251</v>
      </c>
      <c r="G75" s="0" t="s">
        <v>370</v>
      </c>
      <c r="H75" s="251" t="s">
        <v>371</v>
      </c>
      <c r="I75" s="248" t="s">
        <v>834</v>
      </c>
      <c r="J75" s="255" t="n">
        <v>75</v>
      </c>
      <c r="K75" s="0" t="s">
        <v>835</v>
      </c>
      <c r="L75" s="248"/>
    </row>
    <row r="76" customFormat="false" ht="12" hidden="false" customHeight="false" outlineLevel="0" collapsed="false">
      <c r="E76" s="1" t="n">
        <v>1359</v>
      </c>
      <c r="F76" s="0" t="s">
        <v>492</v>
      </c>
      <c r="G76" s="0" t="s">
        <v>373</v>
      </c>
      <c r="H76" s="251" t="s">
        <v>836</v>
      </c>
      <c r="I76" s="248" t="s">
        <v>837</v>
      </c>
      <c r="J76" s="255" t="n">
        <v>110</v>
      </c>
      <c r="K76" s="0" t="s">
        <v>386</v>
      </c>
      <c r="L76" s="357" t="s">
        <v>838</v>
      </c>
      <c r="M76" s="357"/>
    </row>
    <row r="77" customFormat="false" ht="12" hidden="false" customHeight="false" outlineLevel="0" collapsed="false">
      <c r="E77" s="1" t="n">
        <v>1396</v>
      </c>
      <c r="F77" s="0" t="s">
        <v>492</v>
      </c>
      <c r="G77" s="0" t="s">
        <v>373</v>
      </c>
      <c r="H77" s="251" t="s">
        <v>493</v>
      </c>
      <c r="I77" s="248" t="s">
        <v>495</v>
      </c>
      <c r="J77" s="255" t="n">
        <v>110</v>
      </c>
      <c r="K77" s="0" t="s">
        <v>839</v>
      </c>
      <c r="L77" s="357" t="s">
        <v>494</v>
      </c>
      <c r="M77" s="357"/>
    </row>
    <row r="78" customFormat="false" ht="12" hidden="false" customHeight="false" outlineLevel="0" collapsed="false">
      <c r="E78" s="1" t="n">
        <v>1408</v>
      </c>
      <c r="F78" s="0" t="s">
        <v>372</v>
      </c>
      <c r="G78" s="0" t="s">
        <v>840</v>
      </c>
      <c r="H78" s="251" t="s">
        <v>841</v>
      </c>
      <c r="I78" s="248" t="s">
        <v>161</v>
      </c>
      <c r="J78" s="255" t="n">
        <v>39.99</v>
      </c>
      <c r="K78" s="0" t="s">
        <v>385</v>
      </c>
      <c r="L78" s="357" t="s">
        <v>842</v>
      </c>
      <c r="M78" s="357"/>
    </row>
    <row r="79" customFormat="false" ht="12" hidden="false" customHeight="false" outlineLevel="0" collapsed="false">
      <c r="E79" s="1"/>
      <c r="F79" s="0" t="s">
        <v>372</v>
      </c>
      <c r="G79" s="0" t="s">
        <v>840</v>
      </c>
      <c r="H79" s="251" t="s">
        <v>841</v>
      </c>
      <c r="I79" s="248" t="s">
        <v>161</v>
      </c>
      <c r="J79" s="255" t="n">
        <v>39.99</v>
      </c>
      <c r="K79" s="0" t="s">
        <v>385</v>
      </c>
      <c r="L79" s="357" t="s">
        <v>843</v>
      </c>
      <c r="M79" s="357"/>
    </row>
    <row r="80" customFormat="false" ht="12" hidden="false" customHeight="false" outlineLevel="0" collapsed="false">
      <c r="E80" s="1"/>
      <c r="H80" s="251"/>
      <c r="I80" s="248"/>
      <c r="J80" s="255"/>
      <c r="L80" s="248"/>
    </row>
    <row r="81" customFormat="false" ht="12" hidden="false" customHeight="false" outlineLevel="0" collapsed="false">
      <c r="C81" s="0" t="s">
        <v>831</v>
      </c>
      <c r="D81" s="0" t="s">
        <v>844</v>
      </c>
      <c r="E81" s="1"/>
      <c r="H81" s="251"/>
      <c r="I81" s="248"/>
      <c r="J81" s="255"/>
      <c r="L81" s="248"/>
    </row>
    <row r="82" customFormat="false" ht="12" hidden="false" customHeight="false" outlineLevel="0" collapsed="false">
      <c r="D82" s="0" t="s">
        <v>845</v>
      </c>
      <c r="E82" s="1"/>
      <c r="H82" s="251"/>
      <c r="I82" s="248"/>
      <c r="J82" s="255"/>
      <c r="L82" s="248"/>
    </row>
    <row r="83" customFormat="false" ht="12" hidden="false" customHeight="false" outlineLevel="0" collapsed="false">
      <c r="E83" s="1" t="n">
        <v>1391</v>
      </c>
      <c r="F83" s="0" t="s">
        <v>251</v>
      </c>
      <c r="G83" s="0" t="s">
        <v>252</v>
      </c>
      <c r="H83" s="251" t="s">
        <v>478</v>
      </c>
      <c r="I83" s="248" t="s">
        <v>479</v>
      </c>
      <c r="J83" s="255" t="n">
        <v>3200</v>
      </c>
      <c r="K83" s="0" t="s">
        <v>846</v>
      </c>
      <c r="L83" s="248"/>
    </row>
    <row r="84" customFormat="false" ht="12" hidden="false" customHeight="false" outlineLevel="0" collapsed="false">
      <c r="E84" s="1" t="n">
        <v>1392</v>
      </c>
      <c r="F84" s="0" t="s">
        <v>365</v>
      </c>
      <c r="G84" s="0" t="s">
        <v>366</v>
      </c>
      <c r="H84" s="251" t="s">
        <v>367</v>
      </c>
      <c r="I84" s="256" t="n">
        <v>22488087015</v>
      </c>
      <c r="J84" s="257" t="s">
        <v>847</v>
      </c>
      <c r="K84" s="358" t="s">
        <v>839</v>
      </c>
      <c r="L84" s="358"/>
    </row>
    <row r="85" customFormat="false" ht="12" hidden="false" customHeight="false" outlineLevel="0" collapsed="false">
      <c r="E85" s="1" t="n">
        <v>1393</v>
      </c>
      <c r="F85" s="0" t="s">
        <v>165</v>
      </c>
      <c r="G85" s="0" t="s">
        <v>368</v>
      </c>
      <c r="H85" s="251" t="n">
        <v>9201</v>
      </c>
      <c r="I85" s="248" t="s">
        <v>238</v>
      </c>
      <c r="J85" s="255" t="n">
        <v>2200</v>
      </c>
      <c r="K85" s="0" t="s">
        <v>848</v>
      </c>
      <c r="L85" s="357" t="s">
        <v>849</v>
      </c>
      <c r="M85" s="357"/>
    </row>
    <row r="86" customFormat="false" ht="12" hidden="false" customHeight="false" outlineLevel="0" collapsed="false">
      <c r="E86" s="1" t="n">
        <v>1394</v>
      </c>
      <c r="F86" s="0" t="s">
        <v>369</v>
      </c>
      <c r="G86" s="0" t="s">
        <v>246</v>
      </c>
      <c r="H86" s="251" t="n">
        <v>331</v>
      </c>
      <c r="I86" s="248" t="s">
        <v>850</v>
      </c>
      <c r="J86" s="255" t="n">
        <v>30</v>
      </c>
      <c r="K86" s="0" t="s">
        <v>835</v>
      </c>
      <c r="L86" s="248"/>
    </row>
    <row r="87" customFormat="false" ht="12" hidden="false" customHeight="false" outlineLevel="0" collapsed="false">
      <c r="E87" s="1" t="n">
        <v>1398</v>
      </c>
      <c r="F87" s="0" t="s">
        <v>251</v>
      </c>
      <c r="G87" s="0" t="s">
        <v>370</v>
      </c>
      <c r="H87" s="251" t="s">
        <v>371</v>
      </c>
      <c r="I87" s="248" t="s">
        <v>834</v>
      </c>
      <c r="J87" s="255" t="n">
        <v>75</v>
      </c>
      <c r="K87" s="0" t="s">
        <v>835</v>
      </c>
      <c r="L87" s="248"/>
    </row>
    <row r="88" customFormat="false" ht="12" hidden="false" customHeight="false" outlineLevel="0" collapsed="false">
      <c r="E88" s="1" t="n">
        <v>1395</v>
      </c>
      <c r="F88" s="0" t="s">
        <v>251</v>
      </c>
      <c r="G88" s="0" t="s">
        <v>375</v>
      </c>
      <c r="H88" s="251" t="s">
        <v>376</v>
      </c>
      <c r="I88" s="248" t="s">
        <v>851</v>
      </c>
      <c r="J88" s="255" t="n">
        <v>75</v>
      </c>
      <c r="K88" s="0" t="s">
        <v>835</v>
      </c>
      <c r="L88" s="248"/>
    </row>
    <row r="89" customFormat="false" ht="12" hidden="false" customHeight="false" outlineLevel="0" collapsed="false">
      <c r="B89" s="2" t="s">
        <v>831</v>
      </c>
      <c r="E89" s="1" t="n">
        <v>1397</v>
      </c>
      <c r="F89" s="0" t="s">
        <v>264</v>
      </c>
      <c r="G89" s="0" t="s">
        <v>377</v>
      </c>
      <c r="H89" s="356" t="s">
        <v>378</v>
      </c>
      <c r="I89" s="356"/>
      <c r="J89" s="255" t="n">
        <v>275</v>
      </c>
      <c r="K89" s="0" t="s">
        <v>835</v>
      </c>
      <c r="L89" s="357" t="s">
        <v>852</v>
      </c>
      <c r="M89" s="357"/>
      <c r="N89" s="357"/>
      <c r="O89" s="357"/>
      <c r="P89" s="357"/>
    </row>
    <row r="90" customFormat="false" ht="12" hidden="false" customHeight="false" outlineLevel="0" collapsed="false">
      <c r="B90" s="0" t="s">
        <v>833</v>
      </c>
      <c r="E90" s="1" t="n">
        <v>1486</v>
      </c>
      <c r="F90" s="0" t="s">
        <v>380</v>
      </c>
      <c r="G90" s="0" t="s">
        <v>853</v>
      </c>
      <c r="H90" s="251" t="n">
        <v>1560</v>
      </c>
      <c r="I90" s="248"/>
      <c r="J90" s="255" t="n">
        <v>250</v>
      </c>
      <c r="K90" s="358" t="s">
        <v>854</v>
      </c>
      <c r="L90" s="358"/>
    </row>
    <row r="91" customFormat="false" ht="12" hidden="false" customHeight="false" outlineLevel="0" collapsed="false">
      <c r="E91" s="1" t="n">
        <v>1399</v>
      </c>
      <c r="F91" s="0" t="s">
        <v>312</v>
      </c>
      <c r="G91" s="0" t="s">
        <v>6</v>
      </c>
      <c r="H91" s="251" t="s">
        <v>483</v>
      </c>
      <c r="I91" s="248"/>
      <c r="J91" s="255" t="n">
        <v>200</v>
      </c>
      <c r="K91" s="0" t="s">
        <v>408</v>
      </c>
      <c r="L91" s="256" t="s">
        <v>855</v>
      </c>
      <c r="M91" s="358" t="s">
        <v>856</v>
      </c>
      <c r="N91" s="358"/>
    </row>
    <row r="92" customFormat="false" ht="12" hidden="false" customHeight="false" outlineLevel="0" collapsed="false">
      <c r="B92" s="196"/>
      <c r="E92" s="1" t="n">
        <v>1400</v>
      </c>
      <c r="F92" s="0" t="s">
        <v>312</v>
      </c>
      <c r="G92" s="0" t="s">
        <v>6</v>
      </c>
      <c r="H92" s="251" t="s">
        <v>483</v>
      </c>
      <c r="I92" s="248"/>
      <c r="J92" s="255" t="n">
        <v>200</v>
      </c>
      <c r="K92" s="0" t="s">
        <v>408</v>
      </c>
      <c r="L92" s="359" t="s">
        <v>857</v>
      </c>
      <c r="M92" s="359"/>
    </row>
    <row r="93" customFormat="false" ht="12" hidden="false" customHeight="false" outlineLevel="0" collapsed="false">
      <c r="B93" s="196"/>
      <c r="D93" s="0" t="s">
        <v>230</v>
      </c>
      <c r="E93" s="1" t="n">
        <v>1407</v>
      </c>
      <c r="F93" s="0" t="s">
        <v>312</v>
      </c>
      <c r="G93" s="0" t="s">
        <v>225</v>
      </c>
      <c r="H93" s="251" t="s">
        <v>858</v>
      </c>
      <c r="I93" s="248" t="s">
        <v>859</v>
      </c>
      <c r="J93" s="255" t="n">
        <v>79.95</v>
      </c>
      <c r="K93" s="0" t="s">
        <v>385</v>
      </c>
      <c r="L93" s="248" t="s">
        <v>860</v>
      </c>
      <c r="M93" s="356" t="s">
        <v>861</v>
      </c>
      <c r="N93" s="356"/>
    </row>
    <row r="94" customFormat="false" ht="12" hidden="false" customHeight="false" outlineLevel="0" collapsed="false">
      <c r="E94" s="1"/>
      <c r="F94" s="0" t="s">
        <v>862</v>
      </c>
      <c r="G94" s="0" t="s">
        <v>658</v>
      </c>
      <c r="H94" s="251" t="s">
        <v>863</v>
      </c>
      <c r="I94" s="251" t="s">
        <v>797</v>
      </c>
      <c r="J94" s="255" t="n">
        <v>89.99</v>
      </c>
      <c r="K94" s="0" t="s">
        <v>864</v>
      </c>
      <c r="L94" s="357" t="s">
        <v>865</v>
      </c>
      <c r="M94" s="357"/>
    </row>
    <row r="95" customFormat="false" ht="12" hidden="false" customHeight="false" outlineLevel="0" collapsed="false">
      <c r="E95" s="1"/>
      <c r="H95" s="251"/>
      <c r="I95" s="248"/>
      <c r="J95" s="255"/>
      <c r="L95" s="256"/>
    </row>
    <row r="96" customFormat="false" ht="12" hidden="false" customHeight="false" outlineLevel="0" collapsed="false">
      <c r="E96" s="1"/>
      <c r="H96" s="251"/>
      <c r="I96" s="248"/>
      <c r="J96" s="255"/>
      <c r="L96" s="248"/>
    </row>
    <row r="97" customFormat="false" ht="12" hidden="false" customHeight="false" outlineLevel="0" collapsed="false">
      <c r="E97" s="1"/>
      <c r="H97" s="251"/>
      <c r="I97" s="248"/>
      <c r="J97" s="255"/>
      <c r="L97" s="248"/>
    </row>
    <row r="111" customFormat="false" ht="13" hidden="false" customHeight="false" outlineLevel="0" collapsed="false"/>
    <row r="112" customFormat="false" ht="19" hidden="false" customHeight="false" outlineLevel="0" collapsed="false">
      <c r="C112" s="93" t="s">
        <v>866</v>
      </c>
      <c r="D112" s="93"/>
      <c r="E112" s="175"/>
      <c r="F112" s="175"/>
      <c r="G112" s="176"/>
      <c r="H112" s="177"/>
      <c r="I112" s="177"/>
      <c r="J112" s="178" t="s">
        <v>213</v>
      </c>
      <c r="K112" s="179"/>
      <c r="L112" s="180"/>
      <c r="M112" s="179"/>
      <c r="N112" s="179"/>
      <c r="O112" s="179"/>
      <c r="P112" s="484"/>
    </row>
    <row r="113" customFormat="false" ht="14" hidden="false" customHeight="false" outlineLevel="0" collapsed="false">
      <c r="C113" s="275" t="s">
        <v>214</v>
      </c>
      <c r="D113" s="276" t="s">
        <v>195</v>
      </c>
      <c r="E113" s="277" t="s">
        <v>215</v>
      </c>
      <c r="F113" s="277" t="s">
        <v>216</v>
      </c>
      <c r="G113" s="277" t="s">
        <v>217</v>
      </c>
      <c r="H113" s="277" t="s">
        <v>218</v>
      </c>
      <c r="I113" s="277" t="s">
        <v>219</v>
      </c>
      <c r="J113" s="277" t="s">
        <v>220</v>
      </c>
      <c r="K113" s="278" t="s">
        <v>221</v>
      </c>
      <c r="L113" s="277" t="s">
        <v>222</v>
      </c>
      <c r="M113" s="279" t="s">
        <v>361</v>
      </c>
      <c r="N113" s="279" t="s">
        <v>362</v>
      </c>
      <c r="O113" s="279" t="s">
        <v>363</v>
      </c>
    </row>
    <row r="114" customFormat="false" ht="13" hidden="false" customHeight="false" outlineLevel="0" collapsed="false">
      <c r="C114" s="485" t="n">
        <v>1</v>
      </c>
      <c r="D114" s="486" t="s">
        <v>224</v>
      </c>
      <c r="E114" s="486" t="s">
        <v>225</v>
      </c>
      <c r="F114" s="487" t="s">
        <v>226</v>
      </c>
      <c r="G114" s="283" t="s">
        <v>162</v>
      </c>
      <c r="H114" s="342" t="s">
        <v>227</v>
      </c>
      <c r="I114" s="488" t="s">
        <v>695</v>
      </c>
      <c r="J114" s="488"/>
      <c r="K114" s="488"/>
      <c r="L114" s="486" t="s">
        <v>696</v>
      </c>
      <c r="M114" s="489" t="s">
        <v>385</v>
      </c>
      <c r="N114" s="490" t="n">
        <v>0</v>
      </c>
      <c r="O114" s="489"/>
    </row>
    <row r="115" customFormat="false" ht="13" hidden="false" customHeight="false" outlineLevel="0" collapsed="false">
      <c r="C115" s="335" t="n">
        <v>1</v>
      </c>
      <c r="D115" s="336" t="s">
        <v>231</v>
      </c>
      <c r="E115" s="336" t="s">
        <v>232</v>
      </c>
      <c r="F115" s="337" t="s">
        <v>233</v>
      </c>
      <c r="G115" s="283" t="s">
        <v>162</v>
      </c>
      <c r="H115" s="338" t="s">
        <v>227</v>
      </c>
      <c r="I115" s="343"/>
      <c r="J115" s="339"/>
      <c r="K115" s="339"/>
      <c r="L115" s="336"/>
      <c r="M115" s="340" t="s">
        <v>386</v>
      </c>
      <c r="N115" s="341" t="n">
        <v>0</v>
      </c>
      <c r="O115" s="340"/>
    </row>
    <row r="116" customFormat="false" ht="13" hidden="false" customHeight="false" outlineLevel="0" collapsed="false">
      <c r="C116" s="335" t="n">
        <v>1</v>
      </c>
      <c r="D116" s="336" t="s">
        <v>235</v>
      </c>
      <c r="E116" s="336" t="s">
        <v>236</v>
      </c>
      <c r="F116" s="337" t="s">
        <v>237</v>
      </c>
      <c r="G116" s="283" t="s">
        <v>162</v>
      </c>
      <c r="H116" s="338" t="s">
        <v>227</v>
      </c>
      <c r="I116" s="343"/>
      <c r="J116" s="339"/>
      <c r="K116" s="339"/>
      <c r="L116" s="336"/>
      <c r="M116" s="340" t="s">
        <v>386</v>
      </c>
      <c r="N116" s="341" t="n">
        <v>0</v>
      </c>
      <c r="O116" s="340"/>
    </row>
    <row r="117" customFormat="false" ht="13" hidden="false" customHeight="false" outlineLevel="0" collapsed="false">
      <c r="C117" s="335" t="n">
        <v>1</v>
      </c>
      <c r="D117" s="336" t="s">
        <v>867</v>
      </c>
      <c r="E117" s="336" t="s">
        <v>240</v>
      </c>
      <c r="F117" s="337" t="s">
        <v>241</v>
      </c>
      <c r="G117" s="283" t="s">
        <v>162</v>
      </c>
      <c r="H117" s="338" t="s">
        <v>227</v>
      </c>
      <c r="I117" s="343"/>
      <c r="J117" s="339" t="s">
        <v>693</v>
      </c>
      <c r="K117" s="339"/>
      <c r="L117" s="336"/>
      <c r="M117" s="340" t="s">
        <v>386</v>
      </c>
      <c r="N117" s="341" t="n">
        <v>0</v>
      </c>
      <c r="O117" s="340"/>
    </row>
    <row r="118" customFormat="false" ht="13" hidden="false" customHeight="false" outlineLevel="0" collapsed="false">
      <c r="C118" s="335" t="n">
        <v>1</v>
      </c>
      <c r="D118" s="336" t="s">
        <v>165</v>
      </c>
      <c r="E118" s="336" t="s">
        <v>157</v>
      </c>
      <c r="F118" s="337" t="s">
        <v>868</v>
      </c>
      <c r="G118" s="491" t="n">
        <v>1414</v>
      </c>
      <c r="H118" s="338" t="s">
        <v>227</v>
      </c>
      <c r="I118" s="339"/>
      <c r="J118" s="339"/>
      <c r="K118" s="339" t="s">
        <v>869</v>
      </c>
      <c r="L118" s="336"/>
      <c r="M118" s="340" t="s">
        <v>386</v>
      </c>
      <c r="N118" s="341" t="n">
        <v>0</v>
      </c>
      <c r="O118" s="340"/>
    </row>
    <row r="119" customFormat="false" ht="13" hidden="false" customHeight="false" outlineLevel="0" collapsed="false">
      <c r="C119" s="335" t="n">
        <v>1</v>
      </c>
      <c r="D119" s="336" t="s">
        <v>165</v>
      </c>
      <c r="E119" s="336" t="s">
        <v>157</v>
      </c>
      <c r="F119" s="337" t="s">
        <v>870</v>
      </c>
      <c r="G119" s="491" t="n">
        <v>1413</v>
      </c>
      <c r="H119" s="338" t="s">
        <v>227</v>
      </c>
      <c r="I119" s="339" t="s">
        <v>688</v>
      </c>
      <c r="J119" s="339"/>
      <c r="K119" s="339" t="s">
        <v>174</v>
      </c>
      <c r="L119" s="336"/>
      <c r="M119" s="340"/>
      <c r="N119" s="341"/>
      <c r="O119" s="340"/>
    </row>
    <row r="120" customFormat="false" ht="13" hidden="false" customHeight="false" outlineLevel="0" collapsed="false">
      <c r="C120" s="335" t="n">
        <v>1</v>
      </c>
      <c r="D120" s="336" t="s">
        <v>871</v>
      </c>
      <c r="E120" s="336" t="s">
        <v>246</v>
      </c>
      <c r="F120" s="337" t="s">
        <v>872</v>
      </c>
      <c r="G120" s="283" t="s">
        <v>162</v>
      </c>
      <c r="H120" s="338" t="s">
        <v>227</v>
      </c>
      <c r="I120" s="343"/>
      <c r="J120" s="339" t="s">
        <v>388</v>
      </c>
      <c r="K120" s="339"/>
      <c r="L120" s="336"/>
      <c r="M120" s="340" t="s">
        <v>386</v>
      </c>
      <c r="N120" s="341" t="n">
        <v>0</v>
      </c>
      <c r="O120" s="340"/>
    </row>
    <row r="121" customFormat="false" ht="13" hidden="false" customHeight="false" outlineLevel="0" collapsed="false">
      <c r="C121" s="335" t="n">
        <v>1</v>
      </c>
      <c r="D121" s="336" t="s">
        <v>871</v>
      </c>
      <c r="E121" s="336" t="s">
        <v>246</v>
      </c>
      <c r="F121" s="337" t="s">
        <v>872</v>
      </c>
      <c r="G121" s="283" t="s">
        <v>162</v>
      </c>
      <c r="H121" s="338" t="s">
        <v>227</v>
      </c>
      <c r="I121" s="343"/>
      <c r="J121" s="339" t="s">
        <v>388</v>
      </c>
      <c r="K121" s="339"/>
      <c r="L121" s="336"/>
      <c r="M121" s="340" t="s">
        <v>386</v>
      </c>
      <c r="N121" s="341" t="n">
        <v>0</v>
      </c>
      <c r="O121" s="340"/>
    </row>
    <row r="122" customFormat="false" ht="13" hidden="false" customHeight="false" outlineLevel="0" collapsed="false">
      <c r="C122" s="335" t="n">
        <v>1</v>
      </c>
      <c r="D122" s="336" t="s">
        <v>871</v>
      </c>
      <c r="E122" s="336" t="s">
        <v>246</v>
      </c>
      <c r="F122" s="337" t="s">
        <v>872</v>
      </c>
      <c r="G122" s="283" t="s">
        <v>162</v>
      </c>
      <c r="H122" s="338" t="s">
        <v>227</v>
      </c>
      <c r="I122" s="343"/>
      <c r="J122" s="339" t="s">
        <v>388</v>
      </c>
      <c r="K122" s="339"/>
      <c r="L122" s="336"/>
      <c r="M122" s="340" t="s">
        <v>386</v>
      </c>
      <c r="N122" s="341" t="n">
        <v>0</v>
      </c>
      <c r="O122" s="340"/>
    </row>
    <row r="123" customFormat="false" ht="13" hidden="false" customHeight="false" outlineLevel="0" collapsed="false">
      <c r="C123" s="335" t="n">
        <v>1</v>
      </c>
      <c r="D123" s="336" t="s">
        <v>389</v>
      </c>
      <c r="E123" s="336" t="s">
        <v>460</v>
      </c>
      <c r="F123" s="337" t="s">
        <v>461</v>
      </c>
      <c r="G123" s="283" t="s">
        <v>162</v>
      </c>
      <c r="H123" s="338" t="s">
        <v>227</v>
      </c>
      <c r="I123" s="343"/>
      <c r="J123" s="339"/>
      <c r="K123" s="339"/>
      <c r="L123" s="336"/>
      <c r="M123" s="340"/>
      <c r="N123" s="341"/>
      <c r="O123" s="340"/>
    </row>
    <row r="124" customFormat="false" ht="13" hidden="false" customHeight="false" outlineLevel="0" collapsed="false">
      <c r="C124" s="335" t="n">
        <v>1</v>
      </c>
      <c r="D124" s="336" t="s">
        <v>264</v>
      </c>
      <c r="E124" s="336" t="s">
        <v>377</v>
      </c>
      <c r="F124" s="337" t="s">
        <v>694</v>
      </c>
      <c r="G124" s="283" t="s">
        <v>162</v>
      </c>
      <c r="H124" s="338"/>
      <c r="I124" s="343"/>
      <c r="J124" s="339"/>
      <c r="K124" s="339"/>
      <c r="L124" s="336"/>
      <c r="M124" s="340"/>
      <c r="N124" s="341"/>
      <c r="O124" s="340"/>
    </row>
    <row r="125" customFormat="false" ht="13" hidden="false" customHeight="false" outlineLevel="0" collapsed="false">
      <c r="C125" s="335" t="n">
        <v>1</v>
      </c>
      <c r="D125" s="336" t="s">
        <v>251</v>
      </c>
      <c r="E125" s="336" t="s">
        <v>391</v>
      </c>
      <c r="F125" s="337" t="s">
        <v>253</v>
      </c>
      <c r="G125" s="491" t="n">
        <v>1412</v>
      </c>
      <c r="H125" s="338" t="s">
        <v>227</v>
      </c>
      <c r="I125" s="343" t="s">
        <v>687</v>
      </c>
      <c r="J125" s="339" t="s">
        <v>392</v>
      </c>
      <c r="K125" s="339"/>
      <c r="L125" s="336"/>
      <c r="M125" s="340" t="s">
        <v>386</v>
      </c>
      <c r="N125" s="341" t="n">
        <v>0</v>
      </c>
      <c r="O125" s="340"/>
    </row>
    <row r="126" customFormat="false" ht="13" hidden="false" customHeight="false" outlineLevel="0" collapsed="false">
      <c r="C126" s="335" t="n">
        <v>1</v>
      </c>
      <c r="D126" s="336" t="s">
        <v>251</v>
      </c>
      <c r="E126" s="336" t="s">
        <v>391</v>
      </c>
      <c r="F126" s="337" t="s">
        <v>253</v>
      </c>
      <c r="G126" s="283" t="s">
        <v>162</v>
      </c>
      <c r="H126" s="338" t="s">
        <v>227</v>
      </c>
      <c r="I126" s="343"/>
      <c r="J126" s="339" t="s">
        <v>392</v>
      </c>
      <c r="K126" s="339"/>
      <c r="L126" s="336"/>
      <c r="M126" s="340" t="s">
        <v>386</v>
      </c>
      <c r="N126" s="341" t="n">
        <v>0</v>
      </c>
      <c r="O126" s="340"/>
    </row>
    <row r="127" customFormat="false" ht="13" hidden="false" customHeight="false" outlineLevel="0" collapsed="false">
      <c r="C127" s="335" t="n">
        <v>1</v>
      </c>
      <c r="D127" s="336" t="s">
        <v>251</v>
      </c>
      <c r="E127" s="336" t="s">
        <v>391</v>
      </c>
      <c r="F127" s="337" t="s">
        <v>253</v>
      </c>
      <c r="G127" s="283" t="s">
        <v>162</v>
      </c>
      <c r="H127" s="338" t="s">
        <v>227</v>
      </c>
      <c r="I127" s="343"/>
      <c r="J127" s="339" t="s">
        <v>392</v>
      </c>
      <c r="K127" s="339"/>
      <c r="L127" s="336"/>
      <c r="M127" s="340" t="s">
        <v>386</v>
      </c>
      <c r="N127" s="341" t="n">
        <v>0</v>
      </c>
      <c r="O127" s="340"/>
    </row>
    <row r="128" customFormat="false" ht="13" hidden="false" customHeight="false" outlineLevel="0" collapsed="false">
      <c r="C128" s="335" t="n">
        <v>1</v>
      </c>
      <c r="D128" s="336" t="s">
        <v>251</v>
      </c>
      <c r="E128" s="336" t="s">
        <v>257</v>
      </c>
      <c r="F128" s="337" t="s">
        <v>258</v>
      </c>
      <c r="G128" s="283" t="s">
        <v>162</v>
      </c>
      <c r="H128" s="338" t="s">
        <v>227</v>
      </c>
      <c r="I128" s="343"/>
      <c r="J128" s="339" t="s">
        <v>395</v>
      </c>
      <c r="K128" s="339"/>
      <c r="L128" s="336"/>
      <c r="M128" s="340" t="s">
        <v>386</v>
      </c>
      <c r="N128" s="341" t="n">
        <v>0</v>
      </c>
      <c r="O128" s="340"/>
    </row>
    <row r="129" customFormat="false" ht="13" hidden="false" customHeight="false" outlineLevel="0" collapsed="false">
      <c r="C129" s="335" t="n">
        <v>1</v>
      </c>
      <c r="D129" s="336" t="s">
        <v>251</v>
      </c>
      <c r="E129" s="336" t="s">
        <v>257</v>
      </c>
      <c r="F129" s="337" t="s">
        <v>258</v>
      </c>
      <c r="G129" s="283" t="s">
        <v>162</v>
      </c>
      <c r="H129" s="338" t="s">
        <v>227</v>
      </c>
      <c r="I129" s="343"/>
      <c r="J129" s="339" t="s">
        <v>649</v>
      </c>
      <c r="K129" s="339"/>
      <c r="L129" s="336"/>
      <c r="M129" s="340" t="s">
        <v>386</v>
      </c>
      <c r="N129" s="341" t="n">
        <v>0</v>
      </c>
      <c r="O129" s="340"/>
    </row>
    <row r="130" customFormat="false" ht="13" hidden="false" customHeight="false" outlineLevel="0" collapsed="false">
      <c r="C130" s="335" t="n">
        <v>1</v>
      </c>
      <c r="D130" s="336" t="s">
        <v>251</v>
      </c>
      <c r="E130" s="336" t="s">
        <v>257</v>
      </c>
      <c r="F130" s="337" t="s">
        <v>258</v>
      </c>
      <c r="G130" s="283" t="s">
        <v>162</v>
      </c>
      <c r="H130" s="338" t="s">
        <v>227</v>
      </c>
      <c r="I130" s="343"/>
      <c r="J130" s="339" t="s">
        <v>650</v>
      </c>
      <c r="K130" s="339"/>
      <c r="L130" s="336"/>
      <c r="M130" s="340" t="s">
        <v>386</v>
      </c>
      <c r="N130" s="341" t="n">
        <v>0</v>
      </c>
      <c r="O130" s="340"/>
    </row>
    <row r="131" customFormat="false" ht="13" hidden="false" customHeight="false" outlineLevel="0" collapsed="false">
      <c r="C131" s="335" t="n">
        <v>1</v>
      </c>
      <c r="D131" s="336" t="s">
        <v>251</v>
      </c>
      <c r="E131" s="336" t="s">
        <v>262</v>
      </c>
      <c r="F131" s="337" t="s">
        <v>263</v>
      </c>
      <c r="G131" s="491" t="n">
        <v>1417</v>
      </c>
      <c r="H131" s="338" t="s">
        <v>227</v>
      </c>
      <c r="I131" s="343"/>
      <c r="J131" s="339" t="s">
        <v>396</v>
      </c>
      <c r="K131" s="339"/>
      <c r="L131" s="336"/>
      <c r="M131" s="340" t="s">
        <v>386</v>
      </c>
      <c r="N131" s="341" t="n">
        <v>0</v>
      </c>
      <c r="O131" s="340"/>
    </row>
    <row r="132" customFormat="false" ht="13" hidden="false" customHeight="false" outlineLevel="0" collapsed="false">
      <c r="C132" s="335" t="n">
        <v>1</v>
      </c>
      <c r="D132" s="336" t="s">
        <v>251</v>
      </c>
      <c r="E132" s="336" t="s">
        <v>262</v>
      </c>
      <c r="F132" s="337" t="s">
        <v>263</v>
      </c>
      <c r="G132" s="283" t="s">
        <v>162</v>
      </c>
      <c r="H132" s="338" t="s">
        <v>227</v>
      </c>
      <c r="I132" s="343"/>
      <c r="J132" s="339" t="s">
        <v>396</v>
      </c>
      <c r="K132" s="339"/>
      <c r="L132" s="336"/>
      <c r="M132" s="340" t="s">
        <v>386</v>
      </c>
      <c r="N132" s="341" t="n">
        <v>0</v>
      </c>
      <c r="O132" s="340"/>
    </row>
    <row r="133" customFormat="false" ht="13" hidden="false" customHeight="false" outlineLevel="0" collapsed="false">
      <c r="C133" s="335" t="n">
        <v>1</v>
      </c>
      <c r="D133" s="336" t="s">
        <v>251</v>
      </c>
      <c r="E133" s="336" t="s">
        <v>262</v>
      </c>
      <c r="F133" s="337" t="s">
        <v>263</v>
      </c>
      <c r="G133" s="283" t="s">
        <v>162</v>
      </c>
      <c r="H133" s="338" t="s">
        <v>227</v>
      </c>
      <c r="I133" s="343"/>
      <c r="J133" s="339" t="s">
        <v>396</v>
      </c>
      <c r="K133" s="339"/>
      <c r="L133" s="336"/>
      <c r="M133" s="340" t="s">
        <v>386</v>
      </c>
      <c r="N133" s="341" t="n">
        <v>0</v>
      </c>
      <c r="O133" s="340"/>
    </row>
    <row r="134" customFormat="false" ht="13" hidden="false" customHeight="false" outlineLevel="0" collapsed="false">
      <c r="C134" s="335" t="n">
        <v>1</v>
      </c>
      <c r="D134" s="336" t="s">
        <v>264</v>
      </c>
      <c r="E134" s="336" t="s">
        <v>265</v>
      </c>
      <c r="F134" s="337" t="s">
        <v>266</v>
      </c>
      <c r="G134" s="283" t="s">
        <v>162</v>
      </c>
      <c r="H134" s="338" t="s">
        <v>227</v>
      </c>
      <c r="I134" s="492"/>
      <c r="J134" s="493"/>
      <c r="K134" s="492"/>
      <c r="L134" s="338"/>
      <c r="M134" s="340"/>
      <c r="N134" s="341" t="n">
        <v>0</v>
      </c>
      <c r="O134" s="340"/>
    </row>
    <row r="135" customFormat="false" ht="13" hidden="false" customHeight="false" outlineLevel="0" collapsed="false">
      <c r="C135" s="335" t="n">
        <v>1</v>
      </c>
      <c r="D135" s="336" t="s">
        <v>269</v>
      </c>
      <c r="E135" s="336" t="s">
        <v>270</v>
      </c>
      <c r="F135" s="337" t="s">
        <v>271</v>
      </c>
      <c r="G135" s="491" t="s">
        <v>161</v>
      </c>
      <c r="H135" s="338" t="s">
        <v>227</v>
      </c>
      <c r="I135" s="492"/>
      <c r="J135" s="493"/>
      <c r="K135" s="492"/>
      <c r="L135" s="338"/>
      <c r="M135" s="340"/>
      <c r="N135" s="341" t="n">
        <v>0</v>
      </c>
      <c r="O135" s="340"/>
    </row>
    <row r="136" customFormat="false" ht="13" hidden="false" customHeight="false" outlineLevel="0" collapsed="false">
      <c r="C136" s="494" t="n">
        <v>1</v>
      </c>
      <c r="D136" s="411" t="s">
        <v>873</v>
      </c>
      <c r="E136" s="411" t="s">
        <v>681</v>
      </c>
      <c r="F136" s="495" t="n">
        <v>2442</v>
      </c>
      <c r="G136" s="283" t="s">
        <v>162</v>
      </c>
      <c r="H136" s="496" t="s">
        <v>227</v>
      </c>
      <c r="I136" s="497"/>
      <c r="J136" s="498"/>
      <c r="K136" s="497"/>
      <c r="L136" s="496"/>
      <c r="M136" s="499"/>
      <c r="N136" s="500"/>
      <c r="O136" s="499"/>
    </row>
    <row r="137" customFormat="false" ht="14" hidden="false" customHeight="false" outlineLevel="0" collapsed="false">
      <c r="C137" s="494" t="n">
        <v>1</v>
      </c>
      <c r="D137" s="411" t="s">
        <v>397</v>
      </c>
      <c r="E137" s="411" t="s">
        <v>274</v>
      </c>
      <c r="F137" s="495"/>
      <c r="G137" s="283" t="s">
        <v>162</v>
      </c>
      <c r="H137" s="496" t="s">
        <v>227</v>
      </c>
      <c r="I137" s="497"/>
      <c r="J137" s="498" t="s">
        <v>398</v>
      </c>
      <c r="K137" s="497"/>
      <c r="L137" s="496"/>
      <c r="M137" s="499"/>
      <c r="N137" s="500" t="n">
        <v>0</v>
      </c>
      <c r="O137" s="499"/>
    </row>
    <row r="138" customFormat="false" ht="13" hidden="false" customHeight="false" outlineLevel="0" collapsed="false">
      <c r="C138" s="501" t="n">
        <v>1</v>
      </c>
      <c r="D138" s="502" t="s">
        <v>275</v>
      </c>
      <c r="E138" s="502" t="s">
        <v>276</v>
      </c>
      <c r="F138" s="503" t="s">
        <v>277</v>
      </c>
      <c r="G138" s="283" t="s">
        <v>162</v>
      </c>
      <c r="H138" s="504" t="s">
        <v>278</v>
      </c>
      <c r="I138" s="505"/>
      <c r="J138" s="506" t="s">
        <v>399</v>
      </c>
      <c r="K138" s="506"/>
      <c r="L138" s="502"/>
      <c r="M138" s="507" t="s">
        <v>386</v>
      </c>
      <c r="N138" s="508" t="n">
        <v>0</v>
      </c>
      <c r="O138" s="507"/>
    </row>
    <row r="139" customFormat="false" ht="13" hidden="false" customHeight="false" outlineLevel="0" collapsed="false">
      <c r="C139" s="335" t="n">
        <v>1</v>
      </c>
      <c r="D139" s="336" t="s">
        <v>279</v>
      </c>
      <c r="E139" s="336" t="s">
        <v>280</v>
      </c>
      <c r="F139" s="337" t="s">
        <v>281</v>
      </c>
      <c r="G139" s="283" t="s">
        <v>162</v>
      </c>
      <c r="H139" s="338" t="s">
        <v>278</v>
      </c>
      <c r="I139" s="339"/>
      <c r="J139" s="339"/>
      <c r="K139" s="339"/>
      <c r="L139" s="336"/>
      <c r="M139" s="340" t="s">
        <v>386</v>
      </c>
      <c r="N139" s="341" t="n">
        <v>0</v>
      </c>
      <c r="O139" s="340"/>
    </row>
    <row r="140" customFormat="false" ht="13" hidden="false" customHeight="false" outlineLevel="0" collapsed="false">
      <c r="C140" s="335" t="n">
        <v>1</v>
      </c>
      <c r="D140" s="336" t="s">
        <v>365</v>
      </c>
      <c r="E140" s="336" t="s">
        <v>285</v>
      </c>
      <c r="F140" s="337" t="s">
        <v>402</v>
      </c>
      <c r="G140" s="283" t="s">
        <v>162</v>
      </c>
      <c r="H140" s="338" t="s">
        <v>278</v>
      </c>
      <c r="I140" s="343"/>
      <c r="J140" s="339"/>
      <c r="K140" s="339"/>
      <c r="L140" s="336"/>
      <c r="M140" s="340" t="s">
        <v>386</v>
      </c>
      <c r="N140" s="341" t="n">
        <v>0</v>
      </c>
      <c r="O140" s="340"/>
    </row>
    <row r="141" customFormat="false" ht="13" hidden="false" customHeight="false" outlineLevel="0" collapsed="false">
      <c r="C141" s="335" t="n">
        <v>1</v>
      </c>
      <c r="D141" s="336" t="s">
        <v>284</v>
      </c>
      <c r="E141" s="336" t="s">
        <v>285</v>
      </c>
      <c r="F141" s="337" t="s">
        <v>402</v>
      </c>
      <c r="G141" s="283" t="s">
        <v>162</v>
      </c>
      <c r="H141" s="338" t="s">
        <v>278</v>
      </c>
      <c r="I141" s="343"/>
      <c r="J141" s="339"/>
      <c r="K141" s="339"/>
      <c r="L141" s="336"/>
      <c r="M141" s="340" t="s">
        <v>386</v>
      </c>
      <c r="N141" s="341" t="n">
        <v>0</v>
      </c>
      <c r="O141" s="340"/>
    </row>
    <row r="142" customFormat="false" ht="13" hidden="false" customHeight="false" outlineLevel="0" collapsed="false">
      <c r="C142" s="335" t="n">
        <v>1</v>
      </c>
      <c r="D142" s="336" t="s">
        <v>284</v>
      </c>
      <c r="E142" s="336" t="s">
        <v>285</v>
      </c>
      <c r="F142" s="337" t="s">
        <v>402</v>
      </c>
      <c r="G142" s="283" t="s">
        <v>162</v>
      </c>
      <c r="H142" s="338" t="s">
        <v>278</v>
      </c>
      <c r="I142" s="343"/>
      <c r="J142" s="339"/>
      <c r="K142" s="339"/>
      <c r="L142" s="336"/>
      <c r="M142" s="340" t="s">
        <v>386</v>
      </c>
      <c r="N142" s="341" t="n">
        <v>0</v>
      </c>
      <c r="O142" s="340"/>
    </row>
    <row r="143" customFormat="false" ht="14" hidden="false" customHeight="false" outlineLevel="0" collapsed="false">
      <c r="C143" s="494" t="n">
        <v>1</v>
      </c>
      <c r="D143" s="411" t="s">
        <v>291</v>
      </c>
      <c r="E143" s="411" t="s">
        <v>292</v>
      </c>
      <c r="F143" s="495" t="s">
        <v>293</v>
      </c>
      <c r="G143" s="283" t="s">
        <v>162</v>
      </c>
      <c r="H143" s="496" t="s">
        <v>278</v>
      </c>
      <c r="I143" s="509"/>
      <c r="J143" s="509" t="s">
        <v>403</v>
      </c>
      <c r="K143" s="509"/>
      <c r="L143" s="411"/>
      <c r="M143" s="499" t="s">
        <v>386</v>
      </c>
      <c r="N143" s="500" t="n">
        <v>0</v>
      </c>
      <c r="O143" s="499"/>
    </row>
    <row r="144" customFormat="false" ht="13" hidden="false" customHeight="false" outlineLevel="0" collapsed="false">
      <c r="C144" s="501" t="n">
        <v>1</v>
      </c>
      <c r="D144" s="502" t="s">
        <v>296</v>
      </c>
      <c r="E144" s="502" t="s">
        <v>297</v>
      </c>
      <c r="F144" s="503" t="n">
        <v>6310</v>
      </c>
      <c r="G144" s="283" t="s">
        <v>162</v>
      </c>
      <c r="H144" s="504" t="s">
        <v>298</v>
      </c>
      <c r="I144" s="505"/>
      <c r="J144" s="506" t="s">
        <v>404</v>
      </c>
      <c r="K144" s="506"/>
      <c r="L144" s="502"/>
      <c r="M144" s="507" t="s">
        <v>386</v>
      </c>
      <c r="N144" s="508" t="n">
        <v>0</v>
      </c>
      <c r="O144" s="507"/>
    </row>
    <row r="145" customFormat="false" ht="13" hidden="false" customHeight="false" outlineLevel="0" collapsed="false">
      <c r="C145" s="494" t="n">
        <v>1</v>
      </c>
      <c r="D145" s="411" t="s">
        <v>300</v>
      </c>
      <c r="E145" s="411" t="s">
        <v>301</v>
      </c>
      <c r="F145" s="495" t="s">
        <v>302</v>
      </c>
      <c r="G145" s="283" t="s">
        <v>162</v>
      </c>
      <c r="H145" s="496" t="s">
        <v>298</v>
      </c>
      <c r="I145" s="510"/>
      <c r="J145" s="509"/>
      <c r="K145" s="509"/>
      <c r="L145" s="411"/>
      <c r="M145" s="499" t="s">
        <v>386</v>
      </c>
      <c r="N145" s="500" t="n">
        <v>0</v>
      </c>
      <c r="O145" s="499"/>
    </row>
    <row r="146" customFormat="false" ht="13" hidden="false" customHeight="false" outlineLevel="0" collapsed="false">
      <c r="C146" s="335" t="n">
        <v>1</v>
      </c>
      <c r="D146" s="336" t="s">
        <v>312</v>
      </c>
      <c r="E146" s="336" t="s">
        <v>6</v>
      </c>
      <c r="F146" s="337" t="s">
        <v>324</v>
      </c>
      <c r="G146" s="491" t="n">
        <v>1416</v>
      </c>
      <c r="H146" s="338" t="s">
        <v>307</v>
      </c>
      <c r="I146" s="492"/>
      <c r="J146" s="493" t="s">
        <v>692</v>
      </c>
      <c r="K146" s="492" t="s">
        <v>874</v>
      </c>
      <c r="L146" s="338" t="s">
        <v>875</v>
      </c>
      <c r="M146" s="340" t="s">
        <v>408</v>
      </c>
      <c r="N146" s="341" t="n">
        <v>0</v>
      </c>
      <c r="O146" s="340"/>
    </row>
    <row r="147" customFormat="false" ht="13" hidden="false" customHeight="false" outlineLevel="0" collapsed="false">
      <c r="C147" s="335" t="n">
        <v>1</v>
      </c>
      <c r="D147" s="336" t="s">
        <v>312</v>
      </c>
      <c r="E147" s="336" t="s">
        <v>409</v>
      </c>
      <c r="F147" s="337"/>
      <c r="G147" s="334" t="s">
        <v>161</v>
      </c>
      <c r="H147" s="338" t="s">
        <v>307</v>
      </c>
      <c r="I147" s="492"/>
      <c r="J147" s="493"/>
      <c r="K147" s="492"/>
      <c r="L147" s="338"/>
      <c r="M147" s="340"/>
      <c r="N147" s="341"/>
      <c r="O147" s="340"/>
    </row>
    <row r="148" customFormat="false" ht="13" hidden="false" customHeight="false" outlineLevel="0" collapsed="false">
      <c r="C148" s="335" t="n">
        <v>1</v>
      </c>
      <c r="D148" s="336" t="s">
        <v>312</v>
      </c>
      <c r="E148" s="336" t="s">
        <v>6</v>
      </c>
      <c r="F148" s="337" t="s">
        <v>324</v>
      </c>
      <c r="G148" s="334" t="n">
        <v>1415</v>
      </c>
      <c r="H148" s="338" t="s">
        <v>307</v>
      </c>
      <c r="I148" s="492"/>
      <c r="J148" s="493" t="s">
        <v>691</v>
      </c>
      <c r="K148" s="492" t="s">
        <v>876</v>
      </c>
      <c r="L148" s="338" t="s">
        <v>877</v>
      </c>
      <c r="M148" s="340" t="s">
        <v>408</v>
      </c>
      <c r="N148" s="341" t="n">
        <v>0</v>
      </c>
      <c r="O148" s="340"/>
    </row>
    <row r="149" customFormat="false" ht="13" hidden="false" customHeight="false" outlineLevel="0" collapsed="false">
      <c r="C149" s="335" t="n">
        <v>1</v>
      </c>
      <c r="D149" s="336" t="s">
        <v>312</v>
      </c>
      <c r="E149" s="336" t="s">
        <v>409</v>
      </c>
      <c r="F149" s="337"/>
      <c r="G149" s="334" t="s">
        <v>161</v>
      </c>
      <c r="H149" s="338" t="s">
        <v>307</v>
      </c>
      <c r="I149" s="492"/>
      <c r="J149" s="493"/>
      <c r="K149" s="492"/>
      <c r="L149" s="338"/>
      <c r="M149" s="340"/>
      <c r="N149" s="341"/>
      <c r="O149" s="340"/>
    </row>
    <row r="150" customFormat="false" ht="14" hidden="false" customHeight="false" outlineLevel="0" collapsed="false">
      <c r="C150" s="494" t="n">
        <v>0</v>
      </c>
      <c r="D150" s="411" t="s">
        <v>335</v>
      </c>
      <c r="E150" s="411" t="s">
        <v>336</v>
      </c>
      <c r="F150" s="495" t="n">
        <v>9505</v>
      </c>
      <c r="G150" s="511" t="s">
        <v>161</v>
      </c>
      <c r="H150" s="496" t="s">
        <v>307</v>
      </c>
      <c r="I150" s="497"/>
      <c r="J150" s="498"/>
      <c r="K150" s="497"/>
      <c r="L150" s="496"/>
      <c r="M150" s="499"/>
      <c r="N150" s="500" t="n">
        <v>0</v>
      </c>
      <c r="O150" s="499"/>
    </row>
    <row r="151" customFormat="false" ht="14" hidden="false" customHeight="false" outlineLevel="0" collapsed="false">
      <c r="C151" s="512" t="n">
        <v>1</v>
      </c>
      <c r="D151" s="513" t="s">
        <v>339</v>
      </c>
      <c r="E151" s="513" t="s">
        <v>340</v>
      </c>
      <c r="F151" s="427" t="s">
        <v>413</v>
      </c>
      <c r="G151" s="427"/>
      <c r="H151" s="514" t="s">
        <v>878</v>
      </c>
      <c r="I151" s="515"/>
      <c r="J151" s="516" t="s">
        <v>413</v>
      </c>
      <c r="K151" s="517"/>
      <c r="L151" s="513"/>
      <c r="M151" s="518"/>
      <c r="N151" s="519" t="n">
        <v>0</v>
      </c>
      <c r="O151" s="518"/>
    </row>
    <row r="153" customFormat="false" ht="12" hidden="false" customHeight="false" outlineLevel="0" collapsed="false">
      <c r="F153" s="1"/>
      <c r="I153" s="251"/>
      <c r="J153" s="248"/>
      <c r="K153" s="255"/>
      <c r="M153" s="248"/>
    </row>
    <row r="155" customFormat="false" ht="12" hidden="false" customHeight="false" outlineLevel="0" collapsed="false">
      <c r="G155" s="1"/>
      <c r="J155" s="251"/>
      <c r="K155" s="248"/>
      <c r="L155" s="255"/>
      <c r="N155" s="256"/>
    </row>
    <row r="156" customFormat="false" ht="12" hidden="false" customHeight="false" outlineLevel="0" collapsed="false">
      <c r="E156" s="0" t="s">
        <v>831</v>
      </c>
      <c r="F156" s="0" t="s">
        <v>879</v>
      </c>
      <c r="G156" s="1"/>
      <c r="J156" s="251"/>
      <c r="K156" s="248"/>
      <c r="L156" s="255"/>
      <c r="N156" s="248"/>
    </row>
    <row r="157" customFormat="false" ht="12" hidden="false" customHeight="false" outlineLevel="0" collapsed="false">
      <c r="F157" s="0" t="s">
        <v>76</v>
      </c>
      <c r="G157" s="1"/>
      <c r="J157" s="251"/>
      <c r="K157" s="248"/>
      <c r="L157" s="255"/>
      <c r="N157" s="248"/>
    </row>
    <row r="158" customFormat="false" ht="12" hidden="false" customHeight="false" outlineLevel="0" collapsed="false">
      <c r="G158" s="1" t="n">
        <v>1412</v>
      </c>
      <c r="H158" s="0" t="s">
        <v>251</v>
      </c>
      <c r="I158" s="0" t="s">
        <v>252</v>
      </c>
      <c r="J158" s="251" t="s">
        <v>686</v>
      </c>
      <c r="K158" s="248" t="s">
        <v>687</v>
      </c>
      <c r="L158" s="255" t="n">
        <v>3200</v>
      </c>
      <c r="M158" s="0" t="s">
        <v>846</v>
      </c>
      <c r="N158" s="248"/>
    </row>
    <row r="159" customFormat="false" ht="12" hidden="false" customHeight="false" outlineLevel="0" collapsed="false">
      <c r="G159" s="1" t="s">
        <v>161</v>
      </c>
      <c r="H159" s="0" t="s">
        <v>365</v>
      </c>
      <c r="I159" s="0" t="s">
        <v>366</v>
      </c>
      <c r="J159" s="256"/>
      <c r="K159" s="256" t="s">
        <v>230</v>
      </c>
      <c r="L159" s="257" t="s">
        <v>847</v>
      </c>
      <c r="M159" s="358" t="s">
        <v>839</v>
      </c>
      <c r="N159" s="358"/>
    </row>
    <row r="160" customFormat="false" ht="12" hidden="false" customHeight="false" outlineLevel="0" collapsed="false">
      <c r="G160" s="1" t="n">
        <v>1413</v>
      </c>
      <c r="H160" s="0" t="s">
        <v>165</v>
      </c>
      <c r="I160" s="0" t="s">
        <v>368</v>
      </c>
      <c r="J160" s="251" t="n">
        <v>9201</v>
      </c>
      <c r="K160" s="248" t="s">
        <v>238</v>
      </c>
      <c r="L160" s="255" t="n">
        <v>2200</v>
      </c>
      <c r="M160" s="0" t="s">
        <v>848</v>
      </c>
      <c r="N160" s="357" t="s">
        <v>688</v>
      </c>
      <c r="O160" s="357"/>
    </row>
    <row r="161" customFormat="false" ht="12" hidden="false" customHeight="false" outlineLevel="0" collapsed="false">
      <c r="G161" s="1" t="n">
        <v>1415</v>
      </c>
      <c r="H161" s="0" t="s">
        <v>312</v>
      </c>
      <c r="I161" s="0" t="s">
        <v>6</v>
      </c>
      <c r="J161" s="251" t="s">
        <v>450</v>
      </c>
      <c r="K161" s="256" t="s">
        <v>691</v>
      </c>
      <c r="L161" s="255" t="n">
        <v>200</v>
      </c>
      <c r="M161" s="0" t="s">
        <v>408</v>
      </c>
      <c r="N161" s="357" t="s">
        <v>689</v>
      </c>
      <c r="O161" s="357"/>
      <c r="P161" s="357"/>
      <c r="Q161" s="357"/>
      <c r="R161" s="357"/>
    </row>
    <row r="162" customFormat="false" ht="12" hidden="false" customHeight="false" outlineLevel="0" collapsed="false">
      <c r="G162" s="1" t="n">
        <v>1416</v>
      </c>
      <c r="H162" s="0" t="s">
        <v>312</v>
      </c>
      <c r="I162" s="0" t="s">
        <v>6</v>
      </c>
      <c r="J162" s="251" t="s">
        <v>453</v>
      </c>
      <c r="K162" s="256" t="s">
        <v>692</v>
      </c>
      <c r="L162" s="255" t="n">
        <v>200</v>
      </c>
      <c r="M162" s="0" t="s">
        <v>408</v>
      </c>
      <c r="N162" s="357" t="s">
        <v>690</v>
      </c>
      <c r="O162" s="357"/>
      <c r="P162" s="357"/>
      <c r="Q162" s="357"/>
      <c r="R162" s="357"/>
    </row>
    <row r="163" customFormat="false" ht="12" hidden="false" customHeight="false" outlineLevel="0" collapsed="false">
      <c r="G163" s="1" t="n">
        <v>1414</v>
      </c>
      <c r="H163" s="0" t="s">
        <v>369</v>
      </c>
      <c r="I163" s="0" t="s">
        <v>246</v>
      </c>
      <c r="J163" s="251" t="n">
        <v>331</v>
      </c>
      <c r="K163" s="248" t="s">
        <v>693</v>
      </c>
      <c r="L163" s="255" t="n">
        <v>30</v>
      </c>
      <c r="M163" s="0" t="s">
        <v>835</v>
      </c>
      <c r="N163" s="248"/>
    </row>
    <row r="164" customFormat="false" ht="12" hidden="false" customHeight="false" outlineLevel="0" collapsed="false">
      <c r="G164" s="1" t="n">
        <v>1417</v>
      </c>
      <c r="H164" s="0" t="s">
        <v>251</v>
      </c>
      <c r="I164" s="0" t="s">
        <v>375</v>
      </c>
      <c r="J164" s="356" t="s">
        <v>376</v>
      </c>
      <c r="K164" s="356"/>
      <c r="L164" s="255" t="n">
        <v>75</v>
      </c>
      <c r="M164" s="0" t="s">
        <v>835</v>
      </c>
      <c r="N164" s="248"/>
    </row>
    <row r="165" customFormat="false" ht="12" hidden="false" customHeight="false" outlineLevel="0" collapsed="false">
      <c r="G165" s="1" t="s">
        <v>230</v>
      </c>
      <c r="H165" s="0" t="s">
        <v>264</v>
      </c>
      <c r="I165" s="0" t="s">
        <v>377</v>
      </c>
      <c r="J165" s="356" t="s">
        <v>378</v>
      </c>
      <c r="K165" s="356"/>
      <c r="L165" s="255" t="n">
        <v>275</v>
      </c>
      <c r="M165" s="0" t="s">
        <v>835</v>
      </c>
      <c r="N165" s="357" t="s">
        <v>694</v>
      </c>
      <c r="O165" s="357"/>
      <c r="P165" s="357"/>
      <c r="Q165" s="357"/>
      <c r="R165" s="357"/>
    </row>
    <row r="166" customFormat="false" ht="12" hidden="false" customHeight="false" outlineLevel="0" collapsed="false">
      <c r="G166" s="1"/>
      <c r="H166" s="0" t="s">
        <v>380</v>
      </c>
      <c r="I166" s="0" t="s">
        <v>381</v>
      </c>
      <c r="J166" s="251" t="n">
        <v>1510</v>
      </c>
      <c r="K166" s="248"/>
      <c r="L166" s="255" t="n">
        <v>225</v>
      </c>
      <c r="M166" s="0" t="s">
        <v>880</v>
      </c>
      <c r="N166" s="248"/>
    </row>
    <row r="167" customFormat="false" ht="12" hidden="false" customHeight="false" outlineLevel="0" collapsed="false">
      <c r="G167" s="1"/>
      <c r="H167" s="0" t="s">
        <v>372</v>
      </c>
      <c r="I167" s="0" t="s">
        <v>225</v>
      </c>
      <c r="J167" s="251" t="s">
        <v>679</v>
      </c>
      <c r="K167" s="248" t="s">
        <v>697</v>
      </c>
      <c r="L167" s="255" t="n">
        <v>79.95</v>
      </c>
      <c r="M167" s="0" t="s">
        <v>385</v>
      </c>
      <c r="N167" s="248" t="s">
        <v>695</v>
      </c>
      <c r="O167" s="358" t="s">
        <v>696</v>
      </c>
      <c r="P167" s="358"/>
    </row>
  </sheetData>
  <mergeCells count="32">
    <mergeCell ref="A1:B1"/>
    <mergeCell ref="L63:M63"/>
    <mergeCell ref="L64:M64"/>
    <mergeCell ref="L65:P65"/>
    <mergeCell ref="L66:P66"/>
    <mergeCell ref="H69:I69"/>
    <mergeCell ref="L69:P69"/>
    <mergeCell ref="K70:L70"/>
    <mergeCell ref="M71:N71"/>
    <mergeCell ref="C75:D75"/>
    <mergeCell ref="L76:M76"/>
    <mergeCell ref="L77:M77"/>
    <mergeCell ref="L78:M78"/>
    <mergeCell ref="L79:M79"/>
    <mergeCell ref="K84:L84"/>
    <mergeCell ref="L85:M85"/>
    <mergeCell ref="H89:I89"/>
    <mergeCell ref="L89:P89"/>
    <mergeCell ref="K90:L90"/>
    <mergeCell ref="M91:N91"/>
    <mergeCell ref="L92:M92"/>
    <mergeCell ref="M93:N93"/>
    <mergeCell ref="L94:M94"/>
    <mergeCell ref="C112:D112"/>
    <mergeCell ref="M159:N159"/>
    <mergeCell ref="N160:O160"/>
    <mergeCell ref="N161:R161"/>
    <mergeCell ref="N162:R162"/>
    <mergeCell ref="J164:K164"/>
    <mergeCell ref="J165:K165"/>
    <mergeCell ref="N165:R165"/>
    <mergeCell ref="O167:P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82421875" defaultRowHeight="15" zeroHeight="false" outlineLevelRow="0" outlineLevelCol="0"/>
  <cols>
    <col collapsed="false" customWidth="true" hidden="false" outlineLevel="0" max="1" min="1" style="28" width="16.66"/>
    <col collapsed="false" customWidth="true" hidden="false" outlineLevel="0" max="2" min="2" style="28" width="12.99"/>
    <col collapsed="false" customWidth="true" hidden="false" outlineLevel="0" max="3" min="3" style="28" width="13.15"/>
    <col collapsed="false" customWidth="true" hidden="false" outlineLevel="0" max="4" min="4" style="28" width="27.32"/>
    <col collapsed="false" customWidth="true" hidden="false" outlineLevel="0" max="5" min="5" style="28" width="20.15"/>
    <col collapsed="false" customWidth="true" hidden="false" outlineLevel="0" max="6" min="6" style="28" width="18.82"/>
    <col collapsed="false" customWidth="true" hidden="false" outlineLevel="0" max="7" min="7" style="28" width="16.82"/>
    <col collapsed="false" customWidth="true" hidden="false" outlineLevel="0" max="8" min="8" style="28" width="12.32"/>
    <col collapsed="false" customWidth="false" hidden="false" outlineLevel="0" max="257" min="9" style="28" width="10.82"/>
  </cols>
  <sheetData>
    <row r="2" s="30" customFormat="true" ht="16" hidden="false" customHeight="false" outlineLevel="0" collapsed="false">
      <c r="A2" s="29" t="s">
        <v>0</v>
      </c>
      <c r="B2" s="29" t="s">
        <v>147</v>
      </c>
      <c r="C2" s="29" t="s">
        <v>148</v>
      </c>
      <c r="D2" s="29" t="s">
        <v>149</v>
      </c>
      <c r="E2" s="29" t="s">
        <v>150</v>
      </c>
      <c r="F2" s="29" t="s">
        <v>151</v>
      </c>
      <c r="G2" s="29" t="s">
        <v>152</v>
      </c>
      <c r="H2" s="29" t="s">
        <v>153</v>
      </c>
      <c r="I2" s="29" t="s">
        <v>154</v>
      </c>
      <c r="J2" s="29" t="s">
        <v>155</v>
      </c>
    </row>
    <row r="3" customFormat="false" ht="16" hidden="false" customHeight="false" outlineLevel="0" collapsed="false">
      <c r="A3" s="31" t="s">
        <v>156</v>
      </c>
      <c r="B3" s="31" t="s">
        <v>157</v>
      </c>
      <c r="C3" s="32" t="s">
        <v>158</v>
      </c>
      <c r="D3" s="31" t="s">
        <v>159</v>
      </c>
      <c r="E3" s="31" t="s">
        <v>160</v>
      </c>
      <c r="F3" s="33" t="s">
        <v>161</v>
      </c>
      <c r="I3" s="34" t="s">
        <v>162</v>
      </c>
    </row>
    <row r="4" customFormat="false" ht="16" hidden="false" customHeight="false" outlineLevel="0" collapsed="false">
      <c r="A4" s="31" t="s">
        <v>156</v>
      </c>
      <c r="B4" s="31" t="s">
        <v>157</v>
      </c>
      <c r="C4" s="32" t="s">
        <v>158</v>
      </c>
      <c r="D4" s="31" t="s">
        <v>163</v>
      </c>
      <c r="E4" s="31" t="s">
        <v>160</v>
      </c>
      <c r="F4" s="33" t="s">
        <v>161</v>
      </c>
      <c r="I4" s="34" t="s">
        <v>162</v>
      </c>
    </row>
    <row r="5" customFormat="false" ht="16" hidden="false" customHeight="false" outlineLevel="0" collapsed="false">
      <c r="A5" s="35"/>
      <c r="B5" s="35"/>
      <c r="C5" s="36"/>
      <c r="D5" s="35"/>
      <c r="E5" s="35"/>
      <c r="F5" s="37"/>
      <c r="G5" s="37"/>
      <c r="H5" s="37"/>
      <c r="I5" s="36"/>
      <c r="J5" s="35"/>
    </row>
    <row r="6" customFormat="false" ht="16" hidden="false" customHeight="false" outlineLevel="0" collapsed="false">
      <c r="A6" s="28" t="s">
        <v>30</v>
      </c>
      <c r="B6" s="28" t="s">
        <v>157</v>
      </c>
      <c r="C6" s="38" t="n">
        <v>9201</v>
      </c>
      <c r="D6" s="39" t="s">
        <v>164</v>
      </c>
      <c r="E6" s="28" t="s">
        <v>165</v>
      </c>
      <c r="F6" s="40" t="s">
        <v>161</v>
      </c>
      <c r="I6" s="41" t="n">
        <v>1183</v>
      </c>
    </row>
    <row r="7" customFormat="false" ht="16" hidden="false" customHeight="false" outlineLevel="0" collapsed="false">
      <c r="A7" s="35"/>
      <c r="B7" s="35"/>
      <c r="C7" s="36"/>
      <c r="D7" s="42"/>
      <c r="E7" s="35"/>
      <c r="F7" s="37"/>
      <c r="G7" s="37"/>
      <c r="H7" s="37"/>
      <c r="I7" s="36"/>
      <c r="J7" s="35"/>
    </row>
    <row r="8" customFormat="false" ht="16" hidden="false" customHeight="false" outlineLevel="0" collapsed="false">
      <c r="A8" s="28" t="s">
        <v>37</v>
      </c>
      <c r="B8" s="28" t="s">
        <v>157</v>
      </c>
      <c r="C8" s="38" t="n">
        <v>9201</v>
      </c>
      <c r="D8" s="39" t="s">
        <v>166</v>
      </c>
      <c r="E8" s="28" t="s">
        <v>165</v>
      </c>
      <c r="F8" s="40"/>
      <c r="I8" s="43" t="n">
        <v>1393</v>
      </c>
    </row>
    <row r="9" customFormat="false" ht="16" hidden="false" customHeight="false" outlineLevel="0" collapsed="false">
      <c r="A9" s="28" t="s">
        <v>37</v>
      </c>
      <c r="B9" s="28" t="s">
        <v>167</v>
      </c>
      <c r="C9" s="38" t="s">
        <v>168</v>
      </c>
      <c r="D9" s="39"/>
      <c r="E9" s="28" t="s">
        <v>169</v>
      </c>
      <c r="F9" s="40"/>
      <c r="H9" s="28" t="n">
        <v>7069</v>
      </c>
      <c r="I9" s="44" t="s">
        <v>162</v>
      </c>
      <c r="J9" s="28" t="n">
        <v>7069</v>
      </c>
    </row>
    <row r="10" customFormat="false" ht="16" hidden="false" customHeight="false" outlineLevel="0" collapsed="false">
      <c r="A10" s="35"/>
      <c r="B10" s="35"/>
      <c r="C10" s="36"/>
      <c r="D10" s="42"/>
      <c r="E10" s="35"/>
      <c r="F10" s="37"/>
      <c r="G10" s="37"/>
      <c r="H10" s="37"/>
      <c r="I10" s="36"/>
      <c r="J10" s="35"/>
    </row>
    <row r="11" customFormat="false" ht="16" hidden="false" customHeight="false" outlineLevel="0" collapsed="false">
      <c r="A11" s="28" t="s">
        <v>44</v>
      </c>
      <c r="B11" s="28" t="s">
        <v>170</v>
      </c>
      <c r="C11" s="38" t="s">
        <v>168</v>
      </c>
      <c r="D11" s="39"/>
      <c r="E11" s="28" t="s">
        <v>171</v>
      </c>
      <c r="F11" s="40"/>
      <c r="I11" s="34" t="s">
        <v>162</v>
      </c>
    </row>
    <row r="12" customFormat="false" ht="15" hidden="false" customHeight="false" outlineLevel="0" collapsed="false">
      <c r="A12" s="35"/>
      <c r="B12" s="35"/>
      <c r="C12" s="36"/>
      <c r="D12" s="42"/>
      <c r="E12" s="35"/>
      <c r="F12" s="37"/>
      <c r="G12" s="37"/>
      <c r="H12" s="37"/>
      <c r="I12" s="36"/>
      <c r="J12" s="35"/>
    </row>
    <row r="13" customFormat="false" ht="15" hidden="false" customHeight="false" outlineLevel="0" collapsed="false">
      <c r="A13" s="28" t="s">
        <v>55</v>
      </c>
      <c r="B13" s="28" t="s">
        <v>157</v>
      </c>
      <c r="C13" s="38" t="n">
        <v>9201</v>
      </c>
      <c r="D13" s="39" t="s">
        <v>172</v>
      </c>
      <c r="E13" s="28" t="s">
        <v>165</v>
      </c>
      <c r="F13" s="40" t="s">
        <v>161</v>
      </c>
      <c r="I13" s="45" t="n">
        <v>1385</v>
      </c>
    </row>
    <row r="14" customFormat="false" ht="16" hidden="false" customHeight="false" outlineLevel="0" collapsed="false">
      <c r="A14" s="28" t="s">
        <v>55</v>
      </c>
      <c r="B14" s="28" t="s">
        <v>157</v>
      </c>
      <c r="C14" s="38" t="s">
        <v>158</v>
      </c>
      <c r="D14" s="39" t="s">
        <v>173</v>
      </c>
      <c r="E14" s="28" t="s">
        <v>160</v>
      </c>
      <c r="F14" s="40" t="s">
        <v>161</v>
      </c>
      <c r="I14" s="44" t="s">
        <v>162</v>
      </c>
    </row>
    <row r="15" customFormat="false" ht="16" hidden="false" customHeight="false" outlineLevel="0" collapsed="false">
      <c r="A15" s="35"/>
      <c r="B15" s="35"/>
      <c r="C15" s="36"/>
      <c r="D15" s="42"/>
      <c r="E15" s="35"/>
      <c r="F15" s="37"/>
      <c r="G15" s="37"/>
      <c r="H15" s="37"/>
      <c r="I15" s="36"/>
      <c r="J15" s="35"/>
    </row>
    <row r="16" customFormat="false" ht="16" hidden="false" customHeight="false" outlineLevel="0" collapsed="false">
      <c r="A16" s="28" t="s">
        <v>76</v>
      </c>
      <c r="B16" s="28" t="s">
        <v>157</v>
      </c>
      <c r="C16" s="38" t="n">
        <v>9201</v>
      </c>
      <c r="D16" s="28" t="s">
        <v>174</v>
      </c>
      <c r="E16" s="28" t="s">
        <v>165</v>
      </c>
      <c r="F16" s="40"/>
      <c r="I16" s="43" t="n">
        <v>1413</v>
      </c>
    </row>
    <row r="17" customFormat="false" ht="16" hidden="false" customHeight="false" outlineLevel="0" collapsed="false">
      <c r="A17" s="35"/>
      <c r="B17" s="35"/>
      <c r="C17" s="36"/>
      <c r="D17" s="35"/>
      <c r="E17" s="35"/>
      <c r="F17" s="37"/>
      <c r="G17" s="37"/>
      <c r="H17" s="37"/>
      <c r="I17" s="36"/>
      <c r="J17" s="35"/>
    </row>
    <row r="18" customFormat="false" ht="16" hidden="false" customHeight="false" outlineLevel="0" collapsed="false">
      <c r="A18" s="28" t="s">
        <v>92</v>
      </c>
      <c r="B18" s="28" t="s">
        <v>157</v>
      </c>
      <c r="C18" s="38" t="n">
        <v>9201</v>
      </c>
      <c r="D18" s="39" t="s">
        <v>175</v>
      </c>
      <c r="E18" s="28" t="s">
        <v>165</v>
      </c>
      <c r="F18" s="40"/>
      <c r="I18" s="34" t="s">
        <v>162</v>
      </c>
    </row>
    <row r="19" customFormat="false" ht="16" hidden="false" customHeight="false" outlineLevel="0" collapsed="false">
      <c r="A19" s="28" t="s">
        <v>92</v>
      </c>
      <c r="B19" s="28" t="s">
        <v>157</v>
      </c>
      <c r="C19" s="38" t="n">
        <v>9201</v>
      </c>
      <c r="D19" s="39" t="s">
        <v>176</v>
      </c>
      <c r="E19" s="28" t="s">
        <v>165</v>
      </c>
      <c r="F19" s="40"/>
      <c r="I19" s="43" t="n">
        <v>1179</v>
      </c>
    </row>
    <row r="20" customFormat="false" ht="16" hidden="false" customHeight="false" outlineLevel="0" collapsed="false">
      <c r="A20" s="28" t="s">
        <v>92</v>
      </c>
      <c r="B20" s="28" t="s">
        <v>177</v>
      </c>
      <c r="C20" s="38" t="s">
        <v>168</v>
      </c>
      <c r="D20" s="39"/>
      <c r="E20" s="28" t="s">
        <v>169</v>
      </c>
      <c r="F20" s="40"/>
      <c r="H20" s="28" t="n">
        <v>7039</v>
      </c>
      <c r="I20" s="34" t="s">
        <v>162</v>
      </c>
      <c r="J20" s="28" t="n">
        <v>7039</v>
      </c>
    </row>
    <row r="21" customFormat="false" ht="16" hidden="false" customHeight="false" outlineLevel="0" collapsed="false">
      <c r="A21" s="35"/>
      <c r="B21" s="35"/>
      <c r="C21" s="36"/>
      <c r="D21" s="42"/>
      <c r="E21" s="35"/>
      <c r="F21" s="37"/>
      <c r="G21" s="37"/>
      <c r="H21" s="37"/>
      <c r="I21" s="36"/>
      <c r="J21" s="35"/>
    </row>
    <row r="22" customFormat="false" ht="16" hidden="false" customHeight="false" outlineLevel="0" collapsed="false">
      <c r="A22" s="28" t="s">
        <v>103</v>
      </c>
      <c r="B22" s="28" t="s">
        <v>157</v>
      </c>
      <c r="C22" s="32" t="s">
        <v>158</v>
      </c>
      <c r="D22" s="39" t="s">
        <v>178</v>
      </c>
      <c r="E22" s="28" t="s">
        <v>160</v>
      </c>
      <c r="F22" s="40" t="s">
        <v>161</v>
      </c>
      <c r="I22" s="34" t="s">
        <v>162</v>
      </c>
    </row>
    <row r="23" customFormat="false" ht="16" hidden="false" customHeight="false" outlineLevel="0" collapsed="false">
      <c r="A23" s="28" t="s">
        <v>103</v>
      </c>
      <c r="B23" s="28" t="s">
        <v>157</v>
      </c>
      <c r="C23" s="32" t="s">
        <v>158</v>
      </c>
      <c r="D23" s="39" t="s">
        <v>179</v>
      </c>
      <c r="E23" s="28" t="s">
        <v>160</v>
      </c>
      <c r="F23" s="40" t="s">
        <v>161</v>
      </c>
      <c r="I23" s="34" t="s">
        <v>162</v>
      </c>
    </row>
    <row r="24" customFormat="false" ht="16" hidden="false" customHeight="false" outlineLevel="0" collapsed="false">
      <c r="A24" s="28" t="s">
        <v>103</v>
      </c>
      <c r="B24" s="28" t="s">
        <v>157</v>
      </c>
      <c r="C24" s="32" t="s">
        <v>158</v>
      </c>
      <c r="D24" s="39" t="s">
        <v>180</v>
      </c>
      <c r="E24" s="28" t="s">
        <v>160</v>
      </c>
      <c r="F24" s="40" t="s">
        <v>161</v>
      </c>
      <c r="I24" s="34" t="s">
        <v>162</v>
      </c>
    </row>
    <row r="25" customFormat="false" ht="16" hidden="false" customHeight="false" outlineLevel="0" collapsed="false">
      <c r="A25" s="28" t="s">
        <v>103</v>
      </c>
      <c r="B25" s="28" t="s">
        <v>157</v>
      </c>
      <c r="C25" s="32" t="s">
        <v>158</v>
      </c>
      <c r="D25" s="39" t="s">
        <v>181</v>
      </c>
      <c r="E25" s="28" t="s">
        <v>160</v>
      </c>
      <c r="F25" s="40" t="s">
        <v>161</v>
      </c>
      <c r="I25" s="34" t="s">
        <v>162</v>
      </c>
    </row>
    <row r="26" customFormat="false" ht="16" hidden="false" customHeight="false" outlineLevel="0" collapsed="false">
      <c r="A26" s="28" t="s">
        <v>103</v>
      </c>
      <c r="B26" s="28" t="s">
        <v>157</v>
      </c>
      <c r="C26" s="32" t="s">
        <v>158</v>
      </c>
      <c r="D26" s="39" t="s">
        <v>182</v>
      </c>
      <c r="E26" s="28" t="s">
        <v>160</v>
      </c>
      <c r="F26" s="40" t="s">
        <v>161</v>
      </c>
      <c r="I26" s="34" t="s">
        <v>162</v>
      </c>
    </row>
    <row r="27" customFormat="false" ht="16" hidden="false" customHeight="false" outlineLevel="0" collapsed="false">
      <c r="A27" s="28" t="s">
        <v>103</v>
      </c>
      <c r="B27" s="28" t="s">
        <v>157</v>
      </c>
      <c r="C27" s="38" t="n">
        <v>9201</v>
      </c>
      <c r="D27" s="39" t="s">
        <v>183</v>
      </c>
      <c r="E27" s="28" t="s">
        <v>165</v>
      </c>
      <c r="F27" s="40" t="s">
        <v>161</v>
      </c>
      <c r="I27" s="43" t="n">
        <v>1181</v>
      </c>
    </row>
    <row r="28" customFormat="false" ht="16" hidden="false" customHeight="false" outlineLevel="0" collapsed="false">
      <c r="A28" s="28" t="s">
        <v>103</v>
      </c>
      <c r="B28" s="28" t="s">
        <v>157</v>
      </c>
      <c r="C28" s="32" t="s">
        <v>158</v>
      </c>
      <c r="D28" s="39" t="s">
        <v>184</v>
      </c>
      <c r="E28" s="28" t="s">
        <v>160</v>
      </c>
      <c r="F28" s="40" t="s">
        <v>161</v>
      </c>
      <c r="I28" s="34" t="s">
        <v>162</v>
      </c>
    </row>
    <row r="29" customFormat="false" ht="16" hidden="false" customHeight="false" outlineLevel="0" collapsed="false">
      <c r="A29" s="28" t="s">
        <v>103</v>
      </c>
      <c r="B29" s="28" t="s">
        <v>157</v>
      </c>
      <c r="C29" s="32" t="s">
        <v>158</v>
      </c>
      <c r="D29" s="39" t="s">
        <v>185</v>
      </c>
      <c r="E29" s="28" t="s">
        <v>160</v>
      </c>
      <c r="F29" s="40" t="s">
        <v>161</v>
      </c>
      <c r="I29" s="34" t="s">
        <v>162</v>
      </c>
    </row>
    <row r="30" customFormat="false" ht="16" hidden="false" customHeight="false" outlineLevel="0" collapsed="false">
      <c r="A30" s="28" t="s">
        <v>103</v>
      </c>
      <c r="B30" s="28" t="s">
        <v>157</v>
      </c>
      <c r="C30" s="38" t="n">
        <v>9201</v>
      </c>
      <c r="D30" s="39" t="s">
        <v>186</v>
      </c>
      <c r="E30" s="28" t="s">
        <v>165</v>
      </c>
      <c r="F30" s="40" t="s">
        <v>161</v>
      </c>
      <c r="I30" s="43" t="n">
        <v>1180</v>
      </c>
    </row>
    <row r="31" customFormat="false" ht="16" hidden="false" customHeight="false" outlineLevel="0" collapsed="false">
      <c r="A31" s="28" t="s">
        <v>103</v>
      </c>
      <c r="B31" s="28" t="s">
        <v>157</v>
      </c>
      <c r="C31" s="38" t="n">
        <v>9201</v>
      </c>
      <c r="D31" s="39" t="s">
        <v>187</v>
      </c>
      <c r="E31" s="28" t="s">
        <v>165</v>
      </c>
      <c r="F31" s="40" t="s">
        <v>161</v>
      </c>
      <c r="I31" s="34" t="s">
        <v>162</v>
      </c>
    </row>
    <row r="32" customFormat="false" ht="16" hidden="false" customHeight="false" outlineLevel="0" collapsed="false">
      <c r="A32" s="35"/>
      <c r="B32" s="35"/>
      <c r="C32" s="36"/>
      <c r="D32" s="42"/>
      <c r="E32" s="35"/>
      <c r="F32" s="37"/>
      <c r="G32" s="35"/>
      <c r="H32" s="35"/>
      <c r="I32" s="36"/>
      <c r="J32" s="35"/>
    </row>
    <row r="33" customFormat="false" ht="16" hidden="false" customHeight="false" outlineLevel="0" collapsed="false">
      <c r="A33" s="28" t="s">
        <v>117</v>
      </c>
      <c r="B33" s="28" t="s">
        <v>157</v>
      </c>
      <c r="C33" s="38" t="n">
        <v>9201</v>
      </c>
      <c r="D33" s="39" t="s">
        <v>188</v>
      </c>
      <c r="E33" s="28" t="s">
        <v>165</v>
      </c>
      <c r="F33" s="40" t="s">
        <v>161</v>
      </c>
      <c r="I33" s="43" t="n">
        <v>1178</v>
      </c>
    </row>
    <row r="34" customFormat="false" ht="16" hidden="false" customHeight="false" outlineLevel="0" collapsed="false">
      <c r="A34" s="28" t="s">
        <v>117</v>
      </c>
      <c r="B34" s="28" t="s">
        <v>157</v>
      </c>
      <c r="C34" s="38" t="n">
        <v>9201</v>
      </c>
      <c r="D34" s="39" t="s">
        <v>189</v>
      </c>
      <c r="E34" s="28" t="s">
        <v>165</v>
      </c>
      <c r="F34" s="40" t="s">
        <v>161</v>
      </c>
      <c r="I34" s="44" t="s">
        <v>162</v>
      </c>
    </row>
    <row r="35" customFormat="false" ht="15" hidden="false" customHeight="false" outlineLevel="0" collapsed="false">
      <c r="A35" s="35"/>
      <c r="B35" s="35"/>
      <c r="C35" s="36"/>
      <c r="D35" s="42"/>
      <c r="E35" s="35"/>
      <c r="F35" s="37"/>
      <c r="G35" s="35"/>
      <c r="H35" s="35"/>
      <c r="I35" s="36"/>
      <c r="J35" s="35"/>
    </row>
    <row r="36" customFormat="false" ht="15" hidden="false" customHeight="false" outlineLevel="0" collapsed="false">
      <c r="A36" s="28" t="s">
        <v>132</v>
      </c>
      <c r="B36" s="28" t="s">
        <v>157</v>
      </c>
      <c r="C36" s="38" t="n">
        <v>9201</v>
      </c>
      <c r="D36" s="39" t="s">
        <v>190</v>
      </c>
      <c r="E36" s="28" t="s">
        <v>165</v>
      </c>
      <c r="F36" s="40"/>
      <c r="I36" s="45" t="n">
        <v>1370</v>
      </c>
    </row>
    <row r="37" customFormat="false" ht="16" hidden="false" customHeight="false" outlineLevel="0" collapsed="false">
      <c r="A37" s="28" t="s">
        <v>191</v>
      </c>
      <c r="B37" s="28" t="s">
        <v>157</v>
      </c>
      <c r="C37" s="38" t="n">
        <v>9201</v>
      </c>
      <c r="D37" s="39" t="s">
        <v>192</v>
      </c>
      <c r="E37" s="28" t="s">
        <v>165</v>
      </c>
      <c r="F37" s="40" t="s">
        <v>161</v>
      </c>
      <c r="I37" s="46" t="n">
        <v>1182</v>
      </c>
    </row>
    <row r="38" customFormat="false" ht="16" hidden="false" customHeight="false" outlineLevel="0" collapsed="false">
      <c r="A38" s="28" t="s">
        <v>191</v>
      </c>
      <c r="B38" s="28" t="s">
        <v>193</v>
      </c>
      <c r="C38" s="38" t="s">
        <v>168</v>
      </c>
      <c r="E38" s="28" t="s">
        <v>171</v>
      </c>
      <c r="G38" s="28" t="s">
        <v>194</v>
      </c>
      <c r="H38" s="28" t="n">
        <v>56138</v>
      </c>
      <c r="I38" s="34" t="s">
        <v>162</v>
      </c>
    </row>
    <row r="39" customFormat="false" ht="15" hidden="false" customHeight="false" outlineLevel="0" collapsed="false">
      <c r="C3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.82"/>
    <col collapsed="false" customWidth="true" hidden="false" outlineLevel="0" max="3" min="3" style="0" width="9.66"/>
    <col collapsed="false" customWidth="true" hidden="false" outlineLevel="0" max="4" min="4" style="0" width="8.82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5.82"/>
    <col collapsed="false" customWidth="true" hidden="false" outlineLevel="0" max="8" min="8" style="0" width="3.32"/>
  </cols>
  <sheetData>
    <row r="1" customFormat="false" ht="14" hidden="false" customHeight="false" outlineLevel="0" collapsed="false">
      <c r="A1" s="47"/>
      <c r="B1" s="47"/>
      <c r="C1" s="48"/>
      <c r="D1" s="48"/>
      <c r="E1" s="48"/>
      <c r="F1" s="49"/>
      <c r="G1" s="50"/>
      <c r="H1" s="50"/>
    </row>
    <row r="2" customFormat="false" ht="16" hidden="false" customHeight="false" outlineLevel="0" collapsed="false">
      <c r="A2" s="51" t="s">
        <v>195</v>
      </c>
      <c r="B2" s="51" t="s">
        <v>196</v>
      </c>
      <c r="C2" s="51" t="s">
        <v>165</v>
      </c>
      <c r="D2" s="51" t="s">
        <v>197</v>
      </c>
      <c r="E2" s="51" t="s">
        <v>198</v>
      </c>
      <c r="F2" s="52" t="s">
        <v>199</v>
      </c>
      <c r="G2" s="53" t="s">
        <v>200</v>
      </c>
      <c r="H2" s="54"/>
      <c r="I2" s="54" t="s">
        <v>201</v>
      </c>
      <c r="J2" s="55" t="s">
        <v>202</v>
      </c>
      <c r="K2" s="56" t="s">
        <v>203</v>
      </c>
    </row>
    <row r="3" customFormat="false" ht="16" hidden="false" customHeight="false" outlineLevel="0" collapsed="false">
      <c r="A3" s="31" t="s">
        <v>156</v>
      </c>
      <c r="B3" s="57" t="s">
        <v>204</v>
      </c>
      <c r="C3" s="58" t="n">
        <v>0</v>
      </c>
      <c r="D3" s="57" t="n">
        <v>2</v>
      </c>
      <c r="E3" s="59" t="n">
        <v>0</v>
      </c>
      <c r="F3" s="58" t="n">
        <v>0</v>
      </c>
      <c r="G3" s="58" t="n">
        <v>0</v>
      </c>
      <c r="H3" s="60"/>
      <c r="I3" s="61" t="s">
        <v>205</v>
      </c>
      <c r="J3" s="62" t="n">
        <v>0</v>
      </c>
      <c r="K3" s="62" t="n">
        <v>0</v>
      </c>
    </row>
    <row r="4" customFormat="false" ht="16" hidden="false" customHeight="false" outlineLevel="0" collapsed="false">
      <c r="A4" s="28" t="s">
        <v>30</v>
      </c>
      <c r="B4" s="63" t="n">
        <v>0</v>
      </c>
      <c r="C4" s="57" t="n">
        <v>1</v>
      </c>
      <c r="D4" s="59" t="n">
        <v>0</v>
      </c>
      <c r="E4" s="59" t="n">
        <v>0</v>
      </c>
      <c r="F4" s="58" t="n">
        <v>0</v>
      </c>
      <c r="G4" s="58" t="n">
        <v>0</v>
      </c>
      <c r="H4" s="60"/>
      <c r="I4" s="61" t="s">
        <v>205</v>
      </c>
      <c r="J4" s="62" t="n">
        <v>0</v>
      </c>
      <c r="K4" s="62" t="n">
        <v>0</v>
      </c>
    </row>
    <row r="5" customFormat="false" ht="16" hidden="false" customHeight="false" outlineLevel="0" collapsed="false">
      <c r="A5" s="28" t="s">
        <v>37</v>
      </c>
      <c r="B5" s="64" t="s">
        <v>206</v>
      </c>
      <c r="C5" s="57" t="n">
        <v>1</v>
      </c>
      <c r="D5" s="59" t="n">
        <v>0</v>
      </c>
      <c r="E5" s="59" t="n">
        <v>0</v>
      </c>
      <c r="F5" s="65" t="n">
        <v>1</v>
      </c>
      <c r="G5" s="66" t="s">
        <v>207</v>
      </c>
      <c r="H5" s="60"/>
      <c r="I5" s="58" t="n">
        <v>0</v>
      </c>
      <c r="J5" s="61" t="s">
        <v>205</v>
      </c>
      <c r="K5" s="61" t="s">
        <v>205</v>
      </c>
    </row>
    <row r="6" customFormat="false" ht="16" hidden="false" customHeight="false" outlineLevel="0" collapsed="false">
      <c r="A6" s="67" t="s">
        <v>44</v>
      </c>
      <c r="B6" s="68" t="n">
        <v>1</v>
      </c>
      <c r="C6" s="58" t="n">
        <v>0</v>
      </c>
      <c r="D6" s="59" t="n">
        <v>0</v>
      </c>
      <c r="E6" s="69" t="n">
        <v>1</v>
      </c>
      <c r="F6" s="58" t="n">
        <v>0</v>
      </c>
      <c r="G6" s="58" t="n">
        <v>0</v>
      </c>
      <c r="H6" s="60"/>
      <c r="I6" s="58" t="n">
        <v>0</v>
      </c>
      <c r="J6" s="61" t="s">
        <v>205</v>
      </c>
      <c r="K6" s="61" t="s">
        <v>205</v>
      </c>
    </row>
    <row r="7" customFormat="false" ht="16" hidden="false" customHeight="false" outlineLevel="0" collapsed="false">
      <c r="A7" s="28" t="s">
        <v>55</v>
      </c>
      <c r="B7" s="68" t="n">
        <v>1</v>
      </c>
      <c r="C7" s="57" t="n">
        <v>1</v>
      </c>
      <c r="D7" s="57" t="n">
        <v>1</v>
      </c>
      <c r="E7" s="58" t="n">
        <v>0</v>
      </c>
      <c r="F7" s="58" t="n">
        <v>0</v>
      </c>
      <c r="G7" s="58" t="n">
        <v>0</v>
      </c>
      <c r="H7" s="60"/>
      <c r="I7" s="70" t="s">
        <v>205</v>
      </c>
      <c r="J7" s="70" t="s">
        <v>205</v>
      </c>
      <c r="K7" s="58" t="n">
        <v>0</v>
      </c>
    </row>
    <row r="8" customFormat="false" ht="16" hidden="false" customHeight="false" outlineLevel="0" collapsed="false">
      <c r="A8" s="28" t="s">
        <v>76</v>
      </c>
      <c r="B8" s="63" t="n">
        <v>0</v>
      </c>
      <c r="C8" s="57" t="n">
        <v>1</v>
      </c>
      <c r="D8" s="58" t="n">
        <v>0</v>
      </c>
      <c r="E8" s="58" t="n">
        <v>0</v>
      </c>
      <c r="F8" s="58" t="n">
        <v>0</v>
      </c>
      <c r="G8" s="58" t="n">
        <v>0</v>
      </c>
      <c r="H8" s="60"/>
      <c r="I8" s="70" t="s">
        <v>205</v>
      </c>
      <c r="J8" s="58" t="n">
        <v>0</v>
      </c>
      <c r="K8" s="58" t="n">
        <v>0</v>
      </c>
    </row>
    <row r="9" customFormat="false" ht="16" hidden="false" customHeight="false" outlineLevel="0" collapsed="false">
      <c r="A9" s="28" t="s">
        <v>92</v>
      </c>
      <c r="B9" s="71" t="n">
        <v>1</v>
      </c>
      <c r="C9" s="57" t="n">
        <v>2</v>
      </c>
      <c r="D9" s="58" t="n">
        <v>0</v>
      </c>
      <c r="E9" s="58" t="n">
        <v>0</v>
      </c>
      <c r="F9" s="65" t="n">
        <v>1</v>
      </c>
      <c r="G9" s="58" t="n">
        <v>0</v>
      </c>
      <c r="H9" s="60"/>
      <c r="I9" s="70" t="s">
        <v>205</v>
      </c>
      <c r="J9" s="61" t="s">
        <v>205</v>
      </c>
      <c r="K9" s="61" t="s">
        <v>205</v>
      </c>
    </row>
    <row r="10" customFormat="false" ht="16" hidden="false" customHeight="false" outlineLevel="0" collapsed="false">
      <c r="A10" s="28" t="s">
        <v>103</v>
      </c>
      <c r="B10" s="71" t="n">
        <v>1</v>
      </c>
      <c r="C10" s="57" t="n">
        <v>1</v>
      </c>
      <c r="D10" s="57" t="n">
        <v>7</v>
      </c>
      <c r="E10" s="58" t="n">
        <v>0</v>
      </c>
      <c r="F10" s="58" t="n">
        <v>0</v>
      </c>
      <c r="G10" s="58" t="n">
        <v>0</v>
      </c>
      <c r="H10" s="60"/>
      <c r="I10" s="61" t="s">
        <v>205</v>
      </c>
      <c r="J10" s="61" t="s">
        <v>205</v>
      </c>
      <c r="K10" s="58" t="n">
        <v>0</v>
      </c>
    </row>
    <row r="11" customFormat="false" ht="17" hidden="false" customHeight="false" outlineLevel="0" collapsed="false">
      <c r="A11" s="28" t="s">
        <v>117</v>
      </c>
      <c r="B11" s="57" t="n">
        <v>1</v>
      </c>
      <c r="C11" s="57" t="n">
        <v>2</v>
      </c>
      <c r="D11" s="58" t="n">
        <v>0</v>
      </c>
      <c r="E11" s="58" t="n">
        <v>0</v>
      </c>
      <c r="F11" s="58" t="n">
        <v>0</v>
      </c>
      <c r="G11" s="72" t="n">
        <v>1</v>
      </c>
      <c r="H11" s="73"/>
      <c r="I11" s="74" t="s">
        <v>205</v>
      </c>
      <c r="J11" s="61" t="s">
        <v>205</v>
      </c>
      <c r="K11" s="58" t="n">
        <v>0</v>
      </c>
    </row>
    <row r="12" customFormat="false" ht="17" hidden="false" customHeight="false" outlineLevel="0" collapsed="false">
      <c r="A12" s="28" t="s">
        <v>132</v>
      </c>
      <c r="B12" s="75" t="n">
        <v>1</v>
      </c>
      <c r="C12" s="57" t="n">
        <v>1</v>
      </c>
      <c r="D12" s="58" t="n">
        <v>0</v>
      </c>
      <c r="E12" s="58" t="n">
        <v>0</v>
      </c>
      <c r="F12" s="58" t="n">
        <v>0</v>
      </c>
      <c r="G12" s="58" t="n">
        <v>0</v>
      </c>
      <c r="H12" s="73"/>
      <c r="I12" s="58" t="n">
        <v>0</v>
      </c>
      <c r="J12" s="61" t="s">
        <v>205</v>
      </c>
      <c r="K12" s="58" t="n">
        <v>0</v>
      </c>
    </row>
    <row r="13" customFormat="false" ht="17" hidden="false" customHeight="false" outlineLevel="0" collapsed="false">
      <c r="A13" s="28" t="s">
        <v>191</v>
      </c>
      <c r="B13" s="57" t="n">
        <v>1</v>
      </c>
      <c r="C13" s="57" t="n">
        <v>1</v>
      </c>
      <c r="D13" s="58" t="n">
        <v>0</v>
      </c>
      <c r="E13" s="76" t="n">
        <v>1</v>
      </c>
      <c r="F13" s="58" t="n">
        <v>0</v>
      </c>
      <c r="G13" s="77" t="n">
        <v>1</v>
      </c>
      <c r="H13" s="78"/>
      <c r="I13" s="79" t="s">
        <v>205</v>
      </c>
      <c r="J13" s="58" t="n">
        <v>0</v>
      </c>
      <c r="K13" s="61" t="s">
        <v>205</v>
      </c>
    </row>
    <row r="14" customFormat="false" ht="17" hidden="false" customHeight="false" outlineLevel="0" collapsed="false">
      <c r="A14" s="28"/>
      <c r="B14" s="80" t="n">
        <f aca="false">SUM(B6:B13)</f>
        <v>7</v>
      </c>
      <c r="C14" s="34" t="n">
        <f aca="false">SUM(C3:C13)</f>
        <v>11</v>
      </c>
      <c r="D14" s="81" t="n">
        <f aca="false">SUM(D3:D13)</f>
        <v>10</v>
      </c>
      <c r="E14" s="34" t="n">
        <f aca="false">SUM(E3:E13)</f>
        <v>2</v>
      </c>
      <c r="F14" s="82" t="n">
        <f aca="false">SUM(F3:F13)</f>
        <v>2</v>
      </c>
      <c r="G14" s="83"/>
      <c r="H14" s="83"/>
      <c r="I14" s="28"/>
      <c r="J14" s="28"/>
      <c r="K14" s="28"/>
    </row>
    <row r="15" customFormat="false" ht="16" hidden="false" customHeight="false" outlineLevel="0" collapsed="false">
      <c r="A15" s="28"/>
      <c r="B15" s="28"/>
      <c r="C15" s="28"/>
      <c r="D15" s="28"/>
      <c r="E15" s="28"/>
      <c r="F15" s="72"/>
      <c r="G15" s="83"/>
      <c r="H15" s="83"/>
      <c r="I15" s="28"/>
      <c r="J15" s="28"/>
      <c r="K15" s="28"/>
    </row>
    <row r="16" customFormat="false" ht="16" hidden="false" customHeight="false" outlineLevel="0" collapsed="false">
      <c r="A16" s="28"/>
      <c r="B16" s="28"/>
      <c r="C16" s="28"/>
      <c r="D16" s="28"/>
      <c r="E16" s="28"/>
      <c r="F16" s="72"/>
      <c r="G16" s="83"/>
      <c r="H16" s="83"/>
      <c r="I16" s="28"/>
      <c r="J16" s="28"/>
      <c r="K16" s="28"/>
    </row>
    <row r="17" customFormat="false" ht="16" hidden="false" customHeight="false" outlineLevel="0" collapsed="false">
      <c r="A17" s="28"/>
      <c r="B17" s="28"/>
      <c r="C17" s="28"/>
      <c r="D17" s="28"/>
      <c r="E17" s="84"/>
      <c r="F17" s="85"/>
      <c r="G17" s="84"/>
      <c r="H17" s="84"/>
      <c r="I17" s="28"/>
      <c r="J17" s="28"/>
      <c r="K17" s="28"/>
    </row>
    <row r="18" customFormat="false" ht="17" hidden="false" customHeight="false" outlineLevel="0" collapsed="false">
      <c r="A18" s="28"/>
      <c r="B18" s="28"/>
      <c r="C18" s="28"/>
      <c r="D18" s="28"/>
      <c r="E18" s="84"/>
      <c r="F18" s="85"/>
      <c r="G18" s="84"/>
      <c r="H18" s="84"/>
      <c r="I18" s="28"/>
      <c r="J18" s="28"/>
      <c r="K18" s="28"/>
    </row>
    <row r="19" customFormat="false" ht="16" hidden="false" customHeight="false" outlineLevel="0" collapsed="false">
      <c r="A19" s="86" t="s">
        <v>208</v>
      </c>
      <c r="B19" s="87"/>
      <c r="C19" s="88"/>
      <c r="D19" s="88"/>
      <c r="E19" s="28"/>
      <c r="F19" s="28"/>
      <c r="G19" s="28"/>
      <c r="H19" s="28"/>
      <c r="I19" s="28"/>
      <c r="J19" s="28"/>
      <c r="K19" s="28"/>
    </row>
    <row r="20" customFormat="false" ht="15" hidden="false" customHeight="false" outlineLevel="0" collapsed="false">
      <c r="A20" s="28" t="s">
        <v>209</v>
      </c>
      <c r="B20" s="89" t="n">
        <v>79</v>
      </c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false" outlineLevel="0" collapsed="false">
      <c r="A21" s="28" t="s">
        <v>103</v>
      </c>
      <c r="B21" s="90" t="n">
        <v>69</v>
      </c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false" outlineLevel="0" collapsed="false">
      <c r="A22" s="28" t="s">
        <v>117</v>
      </c>
      <c r="B22" s="90" t="n">
        <v>20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" hidden="false" customHeight="false" outlineLevel="0" collapsed="false">
      <c r="A23" s="28" t="s">
        <v>55</v>
      </c>
      <c r="B23" s="90" t="n">
        <v>4</v>
      </c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" hidden="false" customHeight="false" outlineLevel="0" collapsed="false">
      <c r="A24" s="28" t="s">
        <v>210</v>
      </c>
      <c r="B24" s="90" t="n">
        <v>43</v>
      </c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false" outlineLevel="0" collapsed="false">
      <c r="A25" s="28" t="s">
        <v>132</v>
      </c>
      <c r="B25" s="90" t="n">
        <v>5</v>
      </c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false" outlineLevel="0" collapsed="false">
      <c r="A26" s="28" t="s">
        <v>37</v>
      </c>
      <c r="B26" s="90" t="n">
        <v>16</v>
      </c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false" outlineLevel="0" collapsed="false">
      <c r="A27" s="28" t="s">
        <v>44</v>
      </c>
      <c r="B27" s="90" t="n">
        <v>20</v>
      </c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6" hidden="false" customHeight="false" outlineLevel="0" collapsed="false">
      <c r="A28" s="28" t="s">
        <v>76</v>
      </c>
      <c r="B28" s="90" t="n">
        <v>4</v>
      </c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6" hidden="false" customHeight="false" outlineLevel="0" collapsed="false">
      <c r="A29" s="91" t="s">
        <v>211</v>
      </c>
      <c r="B29" s="92" t="n">
        <f aca="false">SUM(B20:B28)</f>
        <v>260</v>
      </c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82421875" defaultRowHeight="15" zeroHeight="false" outlineLevelRow="0" outlineLevelCol="0"/>
  <cols>
    <col collapsed="false" customWidth="false" hidden="false" outlineLevel="0" max="1" min="1" style="28" width="8.82"/>
    <col collapsed="false" customWidth="true" hidden="false" outlineLevel="0" max="2" min="2" style="28" width="13.49"/>
    <col collapsed="false" customWidth="true" hidden="false" outlineLevel="0" max="3" min="3" style="28" width="18.33"/>
    <col collapsed="false" customWidth="true" hidden="false" outlineLevel="0" max="4" min="4" style="28" width="27.15"/>
    <col collapsed="false" customWidth="true" hidden="false" outlineLevel="0" max="5" min="5" style="28" width="11.5"/>
    <col collapsed="false" customWidth="true" hidden="false" outlineLevel="0" max="6" min="6" style="38" width="11.5"/>
    <col collapsed="false" customWidth="true" hidden="false" outlineLevel="0" max="7" min="7" style="28" width="36.82"/>
    <col collapsed="false" customWidth="true" hidden="false" outlineLevel="0" max="8" min="8" style="28" width="25.99"/>
    <col collapsed="false" customWidth="true" hidden="false" outlineLevel="0" max="9" min="9" style="28" width="20.66"/>
    <col collapsed="false" customWidth="true" hidden="false" outlineLevel="0" max="10" min="10" style="28" width="12.82"/>
    <col collapsed="false" customWidth="true" hidden="false" outlineLevel="0" max="11" min="11" style="28" width="12.5"/>
    <col collapsed="false" customWidth="false" hidden="false" outlineLevel="0" max="257" min="12" style="28" width="8.82"/>
  </cols>
  <sheetData>
    <row r="1" customFormat="false" ht="19" hidden="false" customHeight="false" outlineLevel="0" collapsed="false">
      <c r="A1" s="93" t="s">
        <v>212</v>
      </c>
      <c r="B1" s="93"/>
      <c r="C1" s="29"/>
      <c r="D1" s="29"/>
      <c r="E1" s="94"/>
      <c r="F1" s="95"/>
      <c r="G1" s="95"/>
      <c r="H1" s="96" t="s">
        <v>213</v>
      </c>
      <c r="I1" s="35"/>
      <c r="J1" s="97"/>
      <c r="K1" s="97"/>
    </row>
    <row r="2" customFormat="false" ht="16" hidden="false" customHeight="false" outlineLevel="0" collapsed="false">
      <c r="A2" s="98" t="s">
        <v>214</v>
      </c>
      <c r="B2" s="99" t="s">
        <v>195</v>
      </c>
      <c r="C2" s="100" t="s">
        <v>215</v>
      </c>
      <c r="D2" s="100" t="s">
        <v>216</v>
      </c>
      <c r="E2" s="100" t="s">
        <v>217</v>
      </c>
      <c r="F2" s="100" t="s">
        <v>218</v>
      </c>
      <c r="G2" s="100" t="s">
        <v>219</v>
      </c>
      <c r="H2" s="100" t="s">
        <v>220</v>
      </c>
      <c r="I2" s="101" t="s">
        <v>221</v>
      </c>
      <c r="J2" s="102" t="s">
        <v>222</v>
      </c>
      <c r="K2" s="61" t="s">
        <v>223</v>
      </c>
    </row>
    <row r="3" customFormat="false" ht="15" hidden="false" customHeight="false" outlineLevel="0" collapsed="false">
      <c r="A3" s="103" t="n">
        <v>1</v>
      </c>
      <c r="B3" s="104" t="s">
        <v>224</v>
      </c>
      <c r="C3" s="104" t="s">
        <v>225</v>
      </c>
      <c r="D3" s="105" t="s">
        <v>226</v>
      </c>
      <c r="E3" s="106" t="s">
        <v>162</v>
      </c>
      <c r="F3" s="107" t="s">
        <v>227</v>
      </c>
      <c r="G3" s="108" t="s">
        <v>228</v>
      </c>
      <c r="H3" s="108" t="s">
        <v>229</v>
      </c>
      <c r="I3" s="108"/>
      <c r="J3" s="104" t="s">
        <v>230</v>
      </c>
      <c r="K3" s="104"/>
    </row>
    <row r="4" customFormat="false" ht="15" hidden="false" customHeight="false" outlineLevel="0" collapsed="false">
      <c r="A4" s="109" t="n">
        <v>1</v>
      </c>
      <c r="B4" s="110" t="s">
        <v>231</v>
      </c>
      <c r="C4" s="110" t="s">
        <v>232</v>
      </c>
      <c r="D4" s="111" t="s">
        <v>233</v>
      </c>
      <c r="E4" s="112" t="n">
        <v>1363</v>
      </c>
      <c r="F4" s="113" t="s">
        <v>227</v>
      </c>
      <c r="G4" s="114"/>
      <c r="H4" s="115" t="s">
        <v>234</v>
      </c>
      <c r="I4" s="115"/>
      <c r="J4" s="110"/>
      <c r="K4" s="110"/>
    </row>
    <row r="5" customFormat="false" ht="15" hidden="false" customHeight="false" outlineLevel="0" collapsed="false">
      <c r="A5" s="109" t="n">
        <v>1</v>
      </c>
      <c r="B5" s="110" t="s">
        <v>235</v>
      </c>
      <c r="C5" s="110" t="s">
        <v>236</v>
      </c>
      <c r="D5" s="111" t="s">
        <v>237</v>
      </c>
      <c r="E5" s="112" t="n">
        <v>1364</v>
      </c>
      <c r="F5" s="113" t="s">
        <v>227</v>
      </c>
      <c r="G5" s="114"/>
      <c r="H5" s="115" t="s">
        <v>238</v>
      </c>
      <c r="I5" s="115"/>
      <c r="J5" s="110"/>
      <c r="K5" s="110"/>
    </row>
    <row r="6" s="117" customFormat="true" ht="15" hidden="false" customHeight="false" outlineLevel="0" collapsed="false">
      <c r="A6" s="109" t="n">
        <v>1</v>
      </c>
      <c r="B6" s="110" t="s">
        <v>239</v>
      </c>
      <c r="C6" s="110" t="s">
        <v>240</v>
      </c>
      <c r="D6" s="111" t="s">
        <v>241</v>
      </c>
      <c r="E6" s="112" t="n">
        <v>1368</v>
      </c>
      <c r="F6" s="113" t="s">
        <v>227</v>
      </c>
      <c r="G6" s="114"/>
      <c r="H6" s="115" t="s">
        <v>242</v>
      </c>
      <c r="I6" s="115"/>
      <c r="J6" s="110"/>
      <c r="K6" s="116"/>
    </row>
    <row r="7" s="117" customFormat="true" ht="15" hidden="false" customHeight="false" outlineLevel="0" collapsed="false">
      <c r="A7" s="109" t="n">
        <v>1</v>
      </c>
      <c r="B7" s="110" t="s">
        <v>165</v>
      </c>
      <c r="C7" s="110" t="s">
        <v>157</v>
      </c>
      <c r="D7" s="111" t="n">
        <v>9201</v>
      </c>
      <c r="E7" s="45" t="n">
        <v>1370</v>
      </c>
      <c r="F7" s="113" t="s">
        <v>227</v>
      </c>
      <c r="G7" s="115" t="s">
        <v>243</v>
      </c>
      <c r="H7" s="115" t="s">
        <v>238</v>
      </c>
      <c r="I7" s="115" t="s">
        <v>244</v>
      </c>
      <c r="J7" s="110"/>
      <c r="K7" s="116"/>
    </row>
    <row r="8" s="117" customFormat="true" ht="15" hidden="false" customHeight="false" outlineLevel="0" collapsed="false">
      <c r="A8" s="109" t="n">
        <v>1</v>
      </c>
      <c r="B8" s="110" t="s">
        <v>245</v>
      </c>
      <c r="C8" s="110" t="s">
        <v>246</v>
      </c>
      <c r="D8" s="111" t="s">
        <v>247</v>
      </c>
      <c r="E8" s="112" t="n">
        <v>1371</v>
      </c>
      <c r="F8" s="113" t="s">
        <v>227</v>
      </c>
      <c r="G8" s="114"/>
      <c r="H8" s="115" t="s">
        <v>248</v>
      </c>
      <c r="I8" s="115"/>
      <c r="J8" s="110"/>
      <c r="K8" s="116"/>
    </row>
    <row r="9" s="117" customFormat="true" ht="15" hidden="false" customHeight="false" outlineLevel="0" collapsed="false">
      <c r="A9" s="109" t="n">
        <v>1</v>
      </c>
      <c r="B9" s="110" t="s">
        <v>245</v>
      </c>
      <c r="C9" s="110" t="s">
        <v>246</v>
      </c>
      <c r="D9" s="111" t="s">
        <v>247</v>
      </c>
      <c r="E9" s="112" t="n">
        <v>1372</v>
      </c>
      <c r="F9" s="113" t="s">
        <v>227</v>
      </c>
      <c r="G9" s="114"/>
      <c r="H9" s="115" t="s">
        <v>249</v>
      </c>
      <c r="I9" s="115"/>
      <c r="J9" s="110"/>
      <c r="K9" s="116"/>
    </row>
    <row r="10" s="117" customFormat="true" ht="15" hidden="false" customHeight="false" outlineLevel="0" collapsed="false">
      <c r="A10" s="109" t="n">
        <v>1</v>
      </c>
      <c r="B10" s="110" t="s">
        <v>245</v>
      </c>
      <c r="C10" s="110" t="s">
        <v>246</v>
      </c>
      <c r="D10" s="111" t="s">
        <v>247</v>
      </c>
      <c r="E10" s="112" t="n">
        <v>1373</v>
      </c>
      <c r="F10" s="113" t="s">
        <v>227</v>
      </c>
      <c r="G10" s="114"/>
      <c r="H10" s="115" t="s">
        <v>250</v>
      </c>
      <c r="I10" s="115"/>
      <c r="J10" s="110"/>
      <c r="K10" s="116"/>
    </row>
    <row r="11" s="117" customFormat="true" ht="15" hidden="false" customHeight="false" outlineLevel="0" collapsed="false">
      <c r="A11" s="109" t="n">
        <v>1</v>
      </c>
      <c r="B11" s="110" t="s">
        <v>251</v>
      </c>
      <c r="C11" s="110" t="s">
        <v>252</v>
      </c>
      <c r="D11" s="111" t="s">
        <v>253</v>
      </c>
      <c r="E11" s="112" t="n">
        <v>1374</v>
      </c>
      <c r="F11" s="113" t="s">
        <v>227</v>
      </c>
      <c r="G11" s="114"/>
      <c r="H11" s="115" t="s">
        <v>254</v>
      </c>
      <c r="I11" s="115"/>
      <c r="J11" s="110"/>
      <c r="K11" s="116"/>
    </row>
    <row r="12" s="117" customFormat="true" ht="15" hidden="false" customHeight="false" outlineLevel="0" collapsed="false">
      <c r="A12" s="109" t="n">
        <v>1</v>
      </c>
      <c r="B12" s="110" t="s">
        <v>251</v>
      </c>
      <c r="C12" s="110" t="s">
        <v>252</v>
      </c>
      <c r="D12" s="111" t="s">
        <v>253</v>
      </c>
      <c r="E12" s="112" t="n">
        <v>1375</v>
      </c>
      <c r="F12" s="113" t="s">
        <v>227</v>
      </c>
      <c r="G12" s="114"/>
      <c r="H12" s="115" t="s">
        <v>255</v>
      </c>
      <c r="I12" s="115"/>
      <c r="J12" s="110"/>
      <c r="K12" s="116"/>
    </row>
    <row r="13" s="117" customFormat="true" ht="15" hidden="false" customHeight="false" outlineLevel="0" collapsed="false">
      <c r="A13" s="109" t="n">
        <v>1</v>
      </c>
      <c r="B13" s="110" t="s">
        <v>251</v>
      </c>
      <c r="C13" s="110" t="s">
        <v>252</v>
      </c>
      <c r="D13" s="111" t="s">
        <v>253</v>
      </c>
      <c r="E13" s="112" t="n">
        <v>1376</v>
      </c>
      <c r="F13" s="113" t="s">
        <v>227</v>
      </c>
      <c r="G13" s="114"/>
      <c r="H13" s="115" t="s">
        <v>256</v>
      </c>
      <c r="I13" s="115"/>
      <c r="J13" s="110"/>
      <c r="K13" s="116"/>
    </row>
    <row r="14" s="117" customFormat="true" ht="15" hidden="false" customHeight="false" outlineLevel="0" collapsed="false">
      <c r="A14" s="109" t="n">
        <v>1</v>
      </c>
      <c r="B14" s="110" t="s">
        <v>251</v>
      </c>
      <c r="C14" s="110" t="s">
        <v>257</v>
      </c>
      <c r="D14" s="111" t="s">
        <v>258</v>
      </c>
      <c r="E14" s="112" t="n">
        <v>1377</v>
      </c>
      <c r="F14" s="113" t="s">
        <v>227</v>
      </c>
      <c r="G14" s="114"/>
      <c r="H14" s="115" t="s">
        <v>259</v>
      </c>
      <c r="I14" s="115"/>
      <c r="J14" s="110"/>
      <c r="K14" s="116"/>
    </row>
    <row r="15" s="117" customFormat="true" ht="15" hidden="false" customHeight="false" outlineLevel="0" collapsed="false">
      <c r="A15" s="109" t="n">
        <v>1</v>
      </c>
      <c r="B15" s="110" t="s">
        <v>251</v>
      </c>
      <c r="C15" s="110" t="s">
        <v>257</v>
      </c>
      <c r="D15" s="111" t="s">
        <v>258</v>
      </c>
      <c r="E15" s="112" t="n">
        <v>1378</v>
      </c>
      <c r="F15" s="113" t="s">
        <v>227</v>
      </c>
      <c r="G15" s="114"/>
      <c r="H15" s="115" t="s">
        <v>260</v>
      </c>
      <c r="I15" s="115"/>
      <c r="J15" s="110"/>
      <c r="K15" s="116"/>
    </row>
    <row r="16" s="117" customFormat="true" ht="15" hidden="false" customHeight="false" outlineLevel="0" collapsed="false">
      <c r="A16" s="109" t="n">
        <v>1</v>
      </c>
      <c r="B16" s="110" t="s">
        <v>251</v>
      </c>
      <c r="C16" s="110" t="s">
        <v>257</v>
      </c>
      <c r="D16" s="111" t="s">
        <v>258</v>
      </c>
      <c r="E16" s="112" t="n">
        <v>1379</v>
      </c>
      <c r="F16" s="113" t="s">
        <v>227</v>
      </c>
      <c r="G16" s="114"/>
      <c r="H16" s="115" t="s">
        <v>261</v>
      </c>
      <c r="I16" s="115"/>
      <c r="J16" s="110"/>
      <c r="K16" s="116"/>
    </row>
    <row r="17" s="117" customFormat="true" ht="15" hidden="false" customHeight="false" outlineLevel="0" collapsed="false">
      <c r="A17" s="109" t="n">
        <v>1</v>
      </c>
      <c r="B17" s="110" t="s">
        <v>251</v>
      </c>
      <c r="C17" s="110" t="s">
        <v>262</v>
      </c>
      <c r="D17" s="111" t="s">
        <v>263</v>
      </c>
      <c r="E17" s="112" t="n">
        <v>1380</v>
      </c>
      <c r="F17" s="113" t="s">
        <v>227</v>
      </c>
      <c r="G17" s="114"/>
      <c r="H17" s="115" t="s">
        <v>161</v>
      </c>
      <c r="I17" s="115"/>
      <c r="J17" s="110"/>
      <c r="K17" s="116"/>
    </row>
    <row r="18" s="117" customFormat="true" ht="15" hidden="false" customHeight="false" outlineLevel="0" collapsed="false">
      <c r="A18" s="109" t="n">
        <v>1</v>
      </c>
      <c r="B18" s="110" t="s">
        <v>251</v>
      </c>
      <c r="C18" s="110" t="s">
        <v>262</v>
      </c>
      <c r="D18" s="111" t="s">
        <v>263</v>
      </c>
      <c r="E18" s="112" t="n">
        <v>1381</v>
      </c>
      <c r="F18" s="113" t="s">
        <v>227</v>
      </c>
      <c r="G18" s="114"/>
      <c r="H18" s="115" t="s">
        <v>161</v>
      </c>
      <c r="I18" s="115"/>
      <c r="J18" s="110"/>
      <c r="K18" s="116"/>
    </row>
    <row r="19" s="117" customFormat="true" ht="15" hidden="false" customHeight="false" outlineLevel="0" collapsed="false">
      <c r="A19" s="109" t="n">
        <v>1</v>
      </c>
      <c r="B19" s="110" t="s">
        <v>251</v>
      </c>
      <c r="C19" s="110" t="s">
        <v>262</v>
      </c>
      <c r="D19" s="111" t="s">
        <v>263</v>
      </c>
      <c r="E19" s="112" t="n">
        <v>1382</v>
      </c>
      <c r="F19" s="113" t="s">
        <v>227</v>
      </c>
      <c r="G19" s="114"/>
      <c r="H19" s="115" t="s">
        <v>161</v>
      </c>
      <c r="I19" s="115"/>
      <c r="J19" s="110"/>
      <c r="K19" s="116"/>
    </row>
    <row r="20" customFormat="false" ht="15" hidden="false" customHeight="false" outlineLevel="0" collapsed="false">
      <c r="A20" s="109" t="n">
        <v>1</v>
      </c>
      <c r="B20" s="110" t="s">
        <v>264</v>
      </c>
      <c r="C20" s="110" t="s">
        <v>265</v>
      </c>
      <c r="D20" s="111" t="s">
        <v>266</v>
      </c>
      <c r="E20" s="118" t="s">
        <v>162</v>
      </c>
      <c r="F20" s="113" t="s">
        <v>227</v>
      </c>
      <c r="G20" s="119" t="s">
        <v>267</v>
      </c>
      <c r="H20" s="120" t="s">
        <v>268</v>
      </c>
      <c r="I20" s="119"/>
      <c r="J20" s="113"/>
      <c r="K20" s="110"/>
    </row>
    <row r="21" customFormat="false" ht="15" hidden="false" customHeight="false" outlineLevel="0" collapsed="false">
      <c r="A21" s="109" t="n">
        <v>1</v>
      </c>
      <c r="B21" s="110" t="s">
        <v>269</v>
      </c>
      <c r="C21" s="110" t="s">
        <v>270</v>
      </c>
      <c r="D21" s="111" t="s">
        <v>271</v>
      </c>
      <c r="E21" s="112" t="s">
        <v>272</v>
      </c>
      <c r="F21" s="113" t="s">
        <v>227</v>
      </c>
      <c r="G21" s="119"/>
      <c r="H21" s="120" t="s">
        <v>238</v>
      </c>
      <c r="I21" s="119"/>
      <c r="J21" s="113"/>
      <c r="K21" s="110"/>
    </row>
    <row r="22" customFormat="false" ht="16" hidden="false" customHeight="false" outlineLevel="0" collapsed="false">
      <c r="A22" s="121" t="n">
        <v>1</v>
      </c>
      <c r="B22" s="122" t="s">
        <v>273</v>
      </c>
      <c r="C22" s="122" t="s">
        <v>274</v>
      </c>
      <c r="D22" s="123"/>
      <c r="E22" s="124" t="s">
        <v>162</v>
      </c>
      <c r="F22" s="125" t="s">
        <v>227</v>
      </c>
      <c r="G22" s="126"/>
      <c r="H22" s="127" t="s">
        <v>238</v>
      </c>
      <c r="I22" s="126"/>
      <c r="J22" s="125"/>
      <c r="K22" s="128"/>
    </row>
    <row r="23" s="117" customFormat="true" ht="15" hidden="false" customHeight="false" outlineLevel="0" collapsed="false">
      <c r="A23" s="129" t="n">
        <v>1</v>
      </c>
      <c r="B23" s="130" t="s">
        <v>275</v>
      </c>
      <c r="C23" s="130" t="s">
        <v>276</v>
      </c>
      <c r="D23" s="131" t="s">
        <v>277</v>
      </c>
      <c r="E23" s="132" t="n">
        <v>1358</v>
      </c>
      <c r="F23" s="133" t="s">
        <v>278</v>
      </c>
      <c r="G23" s="134"/>
      <c r="H23" s="135" t="n">
        <v>4128020454</v>
      </c>
      <c r="I23" s="135"/>
      <c r="J23" s="130"/>
      <c r="K23" s="136"/>
    </row>
    <row r="24" s="117" customFormat="true" ht="15" hidden="false" customHeight="false" outlineLevel="0" collapsed="false">
      <c r="A24" s="109" t="n">
        <v>1</v>
      </c>
      <c r="B24" s="110" t="s">
        <v>279</v>
      </c>
      <c r="C24" s="110" t="s">
        <v>280</v>
      </c>
      <c r="D24" s="111" t="s">
        <v>281</v>
      </c>
      <c r="E24" s="112" t="n">
        <v>1362</v>
      </c>
      <c r="F24" s="113" t="s">
        <v>278</v>
      </c>
      <c r="G24" s="115" t="s">
        <v>282</v>
      </c>
      <c r="H24" s="115" t="s">
        <v>283</v>
      </c>
      <c r="I24" s="115"/>
      <c r="J24" s="110"/>
      <c r="K24" s="116"/>
    </row>
    <row r="25" s="117" customFormat="true" ht="15" hidden="false" customHeight="false" outlineLevel="0" collapsed="false">
      <c r="A25" s="109" t="n">
        <v>1</v>
      </c>
      <c r="B25" s="110" t="s">
        <v>284</v>
      </c>
      <c r="C25" s="110" t="s">
        <v>285</v>
      </c>
      <c r="D25" s="111" t="s">
        <v>286</v>
      </c>
      <c r="E25" s="112" t="n">
        <v>1365</v>
      </c>
      <c r="F25" s="113" t="s">
        <v>278</v>
      </c>
      <c r="G25" s="114"/>
      <c r="H25" s="115" t="s">
        <v>287</v>
      </c>
      <c r="I25" s="115"/>
      <c r="J25" s="110"/>
      <c r="K25" s="116"/>
    </row>
    <row r="26" s="117" customFormat="true" ht="15" hidden="false" customHeight="false" outlineLevel="0" collapsed="false">
      <c r="A26" s="109" t="n">
        <v>1</v>
      </c>
      <c r="B26" s="110" t="s">
        <v>284</v>
      </c>
      <c r="C26" s="110" t="s">
        <v>285</v>
      </c>
      <c r="D26" s="111" t="s">
        <v>286</v>
      </c>
      <c r="E26" s="112" t="n">
        <v>1366</v>
      </c>
      <c r="F26" s="113" t="s">
        <v>278</v>
      </c>
      <c r="G26" s="114"/>
      <c r="H26" s="115" t="s">
        <v>288</v>
      </c>
      <c r="I26" s="115"/>
      <c r="J26" s="110"/>
      <c r="K26" s="116"/>
    </row>
    <row r="27" s="117" customFormat="true" ht="15" hidden="false" customHeight="false" outlineLevel="0" collapsed="false">
      <c r="A27" s="109" t="n">
        <v>1</v>
      </c>
      <c r="B27" s="110" t="s">
        <v>284</v>
      </c>
      <c r="C27" s="110" t="s">
        <v>285</v>
      </c>
      <c r="D27" s="111" t="s">
        <v>289</v>
      </c>
      <c r="E27" s="112" t="n">
        <v>1367</v>
      </c>
      <c r="F27" s="113" t="s">
        <v>278</v>
      </c>
      <c r="G27" s="114"/>
      <c r="H27" s="115" t="s">
        <v>290</v>
      </c>
      <c r="I27" s="115"/>
      <c r="J27" s="110"/>
      <c r="K27" s="116"/>
    </row>
    <row r="28" customFormat="false" ht="16" hidden="false" customHeight="false" outlineLevel="0" collapsed="false">
      <c r="A28" s="121" t="n">
        <v>1</v>
      </c>
      <c r="B28" s="122" t="s">
        <v>291</v>
      </c>
      <c r="C28" s="122" t="s">
        <v>292</v>
      </c>
      <c r="D28" s="123" t="s">
        <v>293</v>
      </c>
      <c r="E28" s="137" t="n">
        <v>1369</v>
      </c>
      <c r="F28" s="125" t="s">
        <v>278</v>
      </c>
      <c r="G28" s="138" t="s">
        <v>294</v>
      </c>
      <c r="H28" s="138" t="s">
        <v>295</v>
      </c>
      <c r="I28" s="138"/>
      <c r="J28" s="138"/>
      <c r="K28" s="139"/>
    </row>
    <row r="29" s="117" customFormat="true" ht="15" hidden="false" customHeight="false" outlineLevel="0" collapsed="false">
      <c r="A29" s="129" t="n">
        <v>1</v>
      </c>
      <c r="B29" s="130" t="s">
        <v>296</v>
      </c>
      <c r="C29" s="130" t="s">
        <v>297</v>
      </c>
      <c r="D29" s="131" t="n">
        <v>6310</v>
      </c>
      <c r="E29" s="132" t="n">
        <v>1360</v>
      </c>
      <c r="F29" s="133" t="s">
        <v>298</v>
      </c>
      <c r="G29" s="134"/>
      <c r="H29" s="135" t="s">
        <v>299</v>
      </c>
      <c r="I29" s="135"/>
      <c r="J29" s="130"/>
      <c r="K29" s="136"/>
    </row>
    <row r="30" s="117" customFormat="true" ht="16" hidden="false" customHeight="false" outlineLevel="0" collapsed="false">
      <c r="A30" s="121" t="n">
        <v>1</v>
      </c>
      <c r="B30" s="122" t="s">
        <v>300</v>
      </c>
      <c r="C30" s="122" t="s">
        <v>301</v>
      </c>
      <c r="D30" s="123" t="s">
        <v>302</v>
      </c>
      <c r="E30" s="137" t="n">
        <v>1361</v>
      </c>
      <c r="F30" s="125" t="s">
        <v>298</v>
      </c>
      <c r="G30" s="140"/>
      <c r="H30" s="138" t="s">
        <v>303</v>
      </c>
      <c r="I30" s="138"/>
      <c r="J30" s="122"/>
      <c r="K30" s="128"/>
    </row>
    <row r="31" s="117" customFormat="true" ht="15" hidden="false" customHeight="false" outlineLevel="0" collapsed="false">
      <c r="A31" s="129" t="n">
        <v>1</v>
      </c>
      <c r="B31" s="130" t="s">
        <v>304</v>
      </c>
      <c r="C31" s="130" t="s">
        <v>305</v>
      </c>
      <c r="D31" s="131" t="s">
        <v>306</v>
      </c>
      <c r="E31" s="132" t="n">
        <v>1401</v>
      </c>
      <c r="F31" s="133" t="s">
        <v>307</v>
      </c>
      <c r="G31" s="134"/>
      <c r="H31" s="135" t="s">
        <v>308</v>
      </c>
      <c r="I31" s="135"/>
      <c r="J31" s="130"/>
      <c r="K31" s="136"/>
    </row>
    <row r="32" s="117" customFormat="true" ht="15" hidden="false" customHeight="false" outlineLevel="0" collapsed="false">
      <c r="A32" s="109" t="n">
        <v>1</v>
      </c>
      <c r="B32" s="110" t="s">
        <v>304</v>
      </c>
      <c r="C32" s="110" t="s">
        <v>309</v>
      </c>
      <c r="D32" s="111" t="s">
        <v>310</v>
      </c>
      <c r="E32" s="112" t="n">
        <v>1402</v>
      </c>
      <c r="F32" s="113" t="s">
        <v>307</v>
      </c>
      <c r="G32" s="114"/>
      <c r="H32" s="115" t="s">
        <v>311</v>
      </c>
      <c r="I32" s="115"/>
      <c r="J32" s="110"/>
      <c r="K32" s="116"/>
    </row>
    <row r="33" s="117" customFormat="true" ht="15" hidden="false" customHeight="false" outlineLevel="0" collapsed="false">
      <c r="A33" s="109" t="n">
        <v>1</v>
      </c>
      <c r="B33" s="110" t="s">
        <v>312</v>
      </c>
      <c r="C33" s="110" t="s">
        <v>6</v>
      </c>
      <c r="D33" s="111" t="s">
        <v>313</v>
      </c>
      <c r="E33" s="112" t="n">
        <v>1403</v>
      </c>
      <c r="F33" s="113" t="s">
        <v>307</v>
      </c>
      <c r="G33" s="119" t="s">
        <v>314</v>
      </c>
      <c r="H33" s="120" t="s">
        <v>315</v>
      </c>
      <c r="I33" s="119" t="s">
        <v>316</v>
      </c>
      <c r="J33" s="110" t="s">
        <v>317</v>
      </c>
      <c r="K33" s="141" t="s">
        <v>318</v>
      </c>
    </row>
    <row r="34" s="117" customFormat="true" ht="15" hidden="false" customHeight="false" outlineLevel="0" collapsed="false">
      <c r="A34" s="109" t="n">
        <v>1</v>
      </c>
      <c r="B34" s="110" t="s">
        <v>312</v>
      </c>
      <c r="C34" s="110" t="s">
        <v>6</v>
      </c>
      <c r="D34" s="111" t="s">
        <v>313</v>
      </c>
      <c r="E34" s="112" t="n">
        <v>1404</v>
      </c>
      <c r="F34" s="113" t="s">
        <v>307</v>
      </c>
      <c r="G34" s="119" t="s">
        <v>319</v>
      </c>
      <c r="H34" s="120" t="s">
        <v>320</v>
      </c>
      <c r="I34" s="119" t="s">
        <v>321</v>
      </c>
      <c r="J34" s="110" t="s">
        <v>322</v>
      </c>
      <c r="K34" s="141" t="s">
        <v>323</v>
      </c>
    </row>
    <row r="35" s="117" customFormat="true" ht="15" hidden="false" customHeight="false" outlineLevel="0" collapsed="false">
      <c r="A35" s="109" t="n">
        <v>1</v>
      </c>
      <c r="B35" s="110" t="s">
        <v>312</v>
      </c>
      <c r="C35" s="110" t="s">
        <v>6</v>
      </c>
      <c r="D35" s="111" t="s">
        <v>324</v>
      </c>
      <c r="E35" s="112" t="n">
        <v>1405</v>
      </c>
      <c r="F35" s="113" t="s">
        <v>307</v>
      </c>
      <c r="G35" s="119" t="s">
        <v>325</v>
      </c>
      <c r="H35" s="120" t="s">
        <v>326</v>
      </c>
      <c r="I35" s="119" t="s">
        <v>327</v>
      </c>
      <c r="J35" s="110" t="s">
        <v>328</v>
      </c>
      <c r="K35" s="141" t="s">
        <v>329</v>
      </c>
    </row>
    <row r="36" s="117" customFormat="true" ht="15" hidden="false" customHeight="false" outlineLevel="0" collapsed="false">
      <c r="A36" s="109" t="n">
        <v>1</v>
      </c>
      <c r="B36" s="110" t="s">
        <v>312</v>
      </c>
      <c r="C36" s="110" t="s">
        <v>6</v>
      </c>
      <c r="D36" s="111" t="s">
        <v>324</v>
      </c>
      <c r="E36" s="112" t="n">
        <v>1406</v>
      </c>
      <c r="F36" s="113" t="s">
        <v>307</v>
      </c>
      <c r="G36" s="119" t="s">
        <v>330</v>
      </c>
      <c r="H36" s="120" t="s">
        <v>331</v>
      </c>
      <c r="I36" s="119" t="s">
        <v>332</v>
      </c>
      <c r="J36" s="110" t="s">
        <v>333</v>
      </c>
      <c r="K36" s="141" t="s">
        <v>334</v>
      </c>
    </row>
    <row r="37" customFormat="false" ht="16" hidden="false" customHeight="false" outlineLevel="0" collapsed="false">
      <c r="A37" s="121" t="n">
        <v>1</v>
      </c>
      <c r="B37" s="122" t="s">
        <v>335</v>
      </c>
      <c r="C37" s="122" t="s">
        <v>336</v>
      </c>
      <c r="D37" s="123" t="n">
        <v>9505</v>
      </c>
      <c r="E37" s="142" t="s">
        <v>272</v>
      </c>
      <c r="F37" s="125" t="s">
        <v>307</v>
      </c>
      <c r="G37" s="126" t="s">
        <v>337</v>
      </c>
      <c r="H37" s="127" t="s">
        <v>338</v>
      </c>
      <c r="I37" s="126"/>
      <c r="J37" s="113"/>
      <c r="K37" s="110"/>
    </row>
    <row r="38" customFormat="false" ht="16" hidden="false" customHeight="false" outlineLevel="0" collapsed="false">
      <c r="A38" s="143" t="n">
        <v>1</v>
      </c>
      <c r="B38" s="144" t="s">
        <v>339</v>
      </c>
      <c r="C38" s="144" t="s">
        <v>340</v>
      </c>
      <c r="D38" s="145"/>
      <c r="E38" s="146" t="s">
        <v>162</v>
      </c>
      <c r="F38" s="147" t="s">
        <v>341</v>
      </c>
      <c r="G38" s="148"/>
      <c r="H38" s="149"/>
      <c r="I38" s="150"/>
      <c r="J38" s="150"/>
      <c r="K38" s="150"/>
    </row>
    <row r="39" customFormat="false" ht="16" hidden="false" customHeight="false" outlineLevel="0" collapsed="false">
      <c r="A39" s="151" t="n">
        <v>1</v>
      </c>
      <c r="B39" s="152" t="s">
        <v>342</v>
      </c>
      <c r="C39" s="152" t="s">
        <v>196</v>
      </c>
      <c r="D39" s="153" t="s">
        <v>343</v>
      </c>
      <c r="E39" s="154" t="n">
        <v>1667</v>
      </c>
      <c r="F39" s="155"/>
      <c r="G39" s="156"/>
      <c r="H39" s="131"/>
      <c r="I39" s="157"/>
      <c r="J39" s="130"/>
      <c r="K39" s="110"/>
    </row>
    <row r="40" customFormat="false" ht="16" hidden="false" customHeight="false" outlineLevel="0" collapsed="false">
      <c r="A40" s="103" t="n">
        <v>1</v>
      </c>
      <c r="B40" s="104" t="s">
        <v>344</v>
      </c>
      <c r="C40" s="104" t="s">
        <v>305</v>
      </c>
      <c r="D40" s="105" t="s">
        <v>306</v>
      </c>
      <c r="E40" s="158" t="n">
        <v>1401</v>
      </c>
      <c r="F40" s="159"/>
      <c r="G40" s="160"/>
      <c r="H40" s="105"/>
      <c r="I40" s="159"/>
      <c r="J40" s="104"/>
      <c r="K40" s="110"/>
    </row>
    <row r="41" customFormat="false" ht="16" hidden="false" customHeight="false" outlineLevel="0" collapsed="false">
      <c r="A41" s="103" t="n">
        <v>1</v>
      </c>
      <c r="B41" s="104" t="s">
        <v>344</v>
      </c>
      <c r="C41" s="104" t="s">
        <v>309</v>
      </c>
      <c r="D41" s="105"/>
      <c r="E41" s="158" t="n">
        <v>1402</v>
      </c>
      <c r="F41" s="159"/>
      <c r="G41" s="160"/>
      <c r="H41" s="105" t="s">
        <v>308</v>
      </c>
      <c r="I41" s="159"/>
      <c r="J41" s="104"/>
      <c r="K41" s="110"/>
    </row>
    <row r="42" customFormat="false" ht="16" hidden="false" customHeight="false" outlineLevel="0" collapsed="false">
      <c r="A42" s="103" t="n">
        <v>1</v>
      </c>
      <c r="B42" s="104" t="s">
        <v>345</v>
      </c>
      <c r="C42" s="104" t="s">
        <v>346</v>
      </c>
      <c r="D42" s="105"/>
      <c r="E42" s="158" t="n">
        <v>1668</v>
      </c>
      <c r="F42" s="107"/>
      <c r="G42" s="159"/>
      <c r="H42" s="161" t="s">
        <v>311</v>
      </c>
      <c r="I42" s="159"/>
      <c r="J42" s="107"/>
      <c r="K42" s="110"/>
    </row>
    <row r="43" customFormat="false" ht="16" hidden="false" customHeight="false" outlineLevel="0" collapsed="false">
      <c r="A43" s="109" t="n">
        <v>1</v>
      </c>
      <c r="B43" s="110" t="s">
        <v>345</v>
      </c>
      <c r="C43" s="110" t="s">
        <v>347</v>
      </c>
      <c r="D43" s="111"/>
      <c r="E43" s="158" t="n">
        <v>1669</v>
      </c>
      <c r="F43" s="113"/>
      <c r="G43" s="119"/>
      <c r="H43" s="162"/>
      <c r="I43" s="119"/>
      <c r="J43" s="113"/>
      <c r="K43" s="110"/>
    </row>
    <row r="44" customFormat="false" ht="16" hidden="false" customHeight="false" outlineLevel="0" collapsed="false">
      <c r="A44" s="109" t="n">
        <v>1</v>
      </c>
      <c r="B44" s="110"/>
      <c r="C44" s="110" t="s">
        <v>348</v>
      </c>
      <c r="D44" s="111"/>
      <c r="E44" s="158" t="n">
        <v>1670</v>
      </c>
      <c r="F44" s="113"/>
      <c r="G44" s="119"/>
      <c r="H44" s="162"/>
      <c r="I44" s="119"/>
      <c r="J44" s="113"/>
      <c r="K44" s="110"/>
    </row>
    <row r="45" customFormat="false" ht="16" hidden="false" customHeight="false" outlineLevel="0" collapsed="false">
      <c r="A45" s="109" t="n">
        <v>2</v>
      </c>
      <c r="B45" s="110" t="s">
        <v>349</v>
      </c>
      <c r="C45" s="110" t="s">
        <v>350</v>
      </c>
      <c r="D45" s="111" t="s">
        <v>349</v>
      </c>
      <c r="E45" s="158" t="s">
        <v>351</v>
      </c>
      <c r="F45" s="113"/>
      <c r="G45" s="119"/>
      <c r="H45" s="162"/>
      <c r="I45" s="119"/>
      <c r="J45" s="113"/>
      <c r="K45" s="110"/>
    </row>
    <row r="46" customFormat="false" ht="16" hidden="false" customHeight="false" outlineLevel="0" collapsed="false">
      <c r="A46" s="163" t="n">
        <v>1</v>
      </c>
      <c r="B46" s="128" t="s">
        <v>352</v>
      </c>
      <c r="C46" s="128" t="s">
        <v>353</v>
      </c>
      <c r="D46" s="123" t="s">
        <v>354</v>
      </c>
      <c r="E46" s="146" t="s">
        <v>162</v>
      </c>
      <c r="F46" s="164"/>
      <c r="G46" s="165" t="s">
        <v>355</v>
      </c>
      <c r="H46" s="166"/>
      <c r="I46" s="167"/>
      <c r="J46" s="164"/>
      <c r="K46" s="128"/>
    </row>
    <row r="47" customFormat="false" ht="16" hidden="false" customHeight="false" outlineLevel="0" collapsed="false">
      <c r="A47" s="143" t="n">
        <v>4</v>
      </c>
      <c r="B47" s="144" t="s">
        <v>356</v>
      </c>
      <c r="C47" s="144" t="s">
        <v>357</v>
      </c>
      <c r="D47" s="145" t="s">
        <v>358</v>
      </c>
      <c r="E47" s="168"/>
      <c r="F47" s="169"/>
      <c r="G47" s="170"/>
      <c r="H47" s="148"/>
      <c r="I47" s="150"/>
      <c r="J47" s="144"/>
      <c r="K47" s="171"/>
    </row>
    <row r="48" customFormat="false" ht="15" hidden="false" customHeight="false" outlineLevel="0" collapsed="false">
      <c r="A48" s="28" t="s">
        <v>359</v>
      </c>
    </row>
    <row r="49" customFormat="false" ht="15" hidden="false" customHeight="false" outlineLevel="0" collapsed="false">
      <c r="A49" s="172"/>
      <c r="B49" s="172"/>
      <c r="C49" s="172"/>
      <c r="D49" s="172"/>
    </row>
    <row r="50" customFormat="false" ht="15" hidden="false" customHeight="false" outlineLevel="0" collapsed="false">
      <c r="A50" s="30"/>
      <c r="B50" s="30"/>
      <c r="C50" s="30"/>
      <c r="D50" s="30"/>
    </row>
    <row r="54" customFormat="false" ht="15" hidden="false" customHeight="false" outlineLevel="0" collapsed="false">
      <c r="B54" s="38"/>
      <c r="F54" s="173"/>
      <c r="G54" s="174"/>
      <c r="I54" s="173"/>
    </row>
  </sheetData>
  <mergeCells count="1">
    <mergeCell ref="A1: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3.49"/>
    <col collapsed="false" customWidth="true" hidden="false" outlineLevel="0" max="3" min="3" style="0" width="22.66"/>
    <col collapsed="false" customWidth="true" hidden="false" outlineLevel="0" max="4" min="4" style="0" width="26.99"/>
    <col collapsed="false" customWidth="true" hidden="false" outlineLevel="0" max="5" min="5" style="0" width="8.49"/>
    <col collapsed="false" customWidth="true" hidden="false" outlineLevel="0" max="6" min="6" style="0" width="6.99"/>
    <col collapsed="false" customWidth="true" hidden="false" outlineLevel="0" max="7" min="7" style="0" width="20.32"/>
    <col collapsed="false" customWidth="true" hidden="false" outlineLevel="0" max="8" min="8" style="0" width="28.82"/>
    <col collapsed="false" customWidth="true" hidden="false" outlineLevel="0" max="9" min="9" style="0" width="21.16"/>
    <col collapsed="false" customWidth="true" hidden="false" outlineLevel="0" max="10" min="10" style="0" width="12.66"/>
    <col collapsed="false" customWidth="true" hidden="false" outlineLevel="0" max="11" min="11" style="0" width="7.66"/>
    <col collapsed="false" customWidth="true" hidden="false" outlineLevel="0" max="12" min="12" style="0" width="6.15"/>
    <col collapsed="false" customWidth="true" hidden="false" outlineLevel="0" max="13" min="13" style="0" width="4.82"/>
  </cols>
  <sheetData>
    <row r="1" customFormat="false" ht="19" hidden="false" customHeight="false" outlineLevel="0" collapsed="false">
      <c r="A1" s="93" t="s">
        <v>360</v>
      </c>
      <c r="B1" s="93"/>
      <c r="C1" s="93"/>
      <c r="D1" s="175"/>
      <c r="E1" s="176"/>
      <c r="F1" s="177"/>
      <c r="G1" s="177"/>
      <c r="H1" s="178" t="s">
        <v>213</v>
      </c>
      <c r="I1" s="179"/>
      <c r="J1" s="180"/>
      <c r="K1" s="179"/>
      <c r="L1" s="179"/>
      <c r="M1" s="179"/>
    </row>
    <row r="2" customFormat="false" ht="15" hidden="false" customHeight="false" outlineLevel="0" collapsed="false">
      <c r="A2" s="181" t="s">
        <v>214</v>
      </c>
      <c r="B2" s="182" t="s">
        <v>195</v>
      </c>
      <c r="C2" s="183" t="s">
        <v>215</v>
      </c>
      <c r="D2" s="183" t="s">
        <v>216</v>
      </c>
      <c r="E2" s="183" t="s">
        <v>217</v>
      </c>
      <c r="F2" s="183" t="s">
        <v>218</v>
      </c>
      <c r="G2" s="183" t="s">
        <v>219</v>
      </c>
      <c r="H2" s="183" t="s">
        <v>220</v>
      </c>
      <c r="I2" s="184" t="s">
        <v>221</v>
      </c>
      <c r="J2" s="183" t="s">
        <v>222</v>
      </c>
      <c r="K2" s="185" t="s">
        <v>361</v>
      </c>
      <c r="L2" s="185" t="s">
        <v>362</v>
      </c>
      <c r="M2" s="185" t="s">
        <v>363</v>
      </c>
    </row>
    <row r="3" customFormat="false" ht="15" hidden="false" customHeight="false" outlineLevel="0" collapsed="false">
      <c r="A3" s="186" t="n">
        <v>1</v>
      </c>
      <c r="B3" s="110" t="s">
        <v>251</v>
      </c>
      <c r="C3" s="110" t="s">
        <v>252</v>
      </c>
      <c r="D3" s="111" t="s">
        <v>364</v>
      </c>
      <c r="E3" s="106" t="s">
        <v>162</v>
      </c>
      <c r="F3" s="186"/>
      <c r="G3" s="186"/>
      <c r="H3" s="186"/>
      <c r="I3" s="187"/>
      <c r="J3" s="186"/>
      <c r="K3" s="186"/>
      <c r="L3" s="186"/>
      <c r="M3" s="186"/>
    </row>
    <row r="4" customFormat="false" ht="15" hidden="false" customHeight="false" outlineLevel="0" collapsed="false">
      <c r="A4" s="186" t="n">
        <v>1</v>
      </c>
      <c r="B4" s="110" t="s">
        <v>365</v>
      </c>
      <c r="C4" s="110" t="s">
        <v>366</v>
      </c>
      <c r="D4" s="111" t="s">
        <v>367</v>
      </c>
      <c r="E4" s="106" t="s">
        <v>162</v>
      </c>
      <c r="F4" s="186"/>
      <c r="G4" s="186"/>
      <c r="H4" s="186"/>
      <c r="I4" s="187"/>
      <c r="J4" s="186"/>
      <c r="K4" s="186"/>
      <c r="L4" s="186"/>
      <c r="M4" s="186"/>
    </row>
    <row r="5" customFormat="false" ht="15" hidden="false" customHeight="false" outlineLevel="0" collapsed="false">
      <c r="A5" s="186" t="n">
        <v>1</v>
      </c>
      <c r="B5" s="110" t="s">
        <v>165</v>
      </c>
      <c r="C5" s="110" t="s">
        <v>368</v>
      </c>
      <c r="D5" s="111" t="n">
        <v>9201</v>
      </c>
      <c r="E5" s="106" t="s">
        <v>162</v>
      </c>
      <c r="F5" s="186"/>
      <c r="G5" s="186"/>
      <c r="H5" s="186"/>
      <c r="I5" s="187"/>
      <c r="J5" s="186"/>
      <c r="K5" s="186"/>
      <c r="L5" s="186"/>
      <c r="M5" s="186"/>
    </row>
    <row r="6" customFormat="false" ht="15" hidden="false" customHeight="false" outlineLevel="0" collapsed="false">
      <c r="A6" s="186" t="n">
        <v>1</v>
      </c>
      <c r="B6" s="110" t="s">
        <v>312</v>
      </c>
      <c r="C6" s="110" t="s">
        <v>6</v>
      </c>
      <c r="D6" s="111" t="s">
        <v>230</v>
      </c>
      <c r="E6" s="106" t="s">
        <v>162</v>
      </c>
      <c r="F6" s="186"/>
      <c r="G6" s="186"/>
      <c r="H6" s="186"/>
      <c r="I6" s="187"/>
      <c r="J6" s="186"/>
      <c r="K6" s="186"/>
      <c r="L6" s="186"/>
      <c r="M6" s="186"/>
    </row>
    <row r="7" customFormat="false" ht="15" hidden="false" customHeight="false" outlineLevel="0" collapsed="false">
      <c r="A7" s="186" t="n">
        <v>1</v>
      </c>
      <c r="B7" s="110" t="s">
        <v>312</v>
      </c>
      <c r="C7" s="110" t="s">
        <v>6</v>
      </c>
      <c r="D7" s="111" t="s">
        <v>230</v>
      </c>
      <c r="E7" s="106" t="s">
        <v>162</v>
      </c>
      <c r="F7" s="186"/>
      <c r="G7" s="186"/>
      <c r="H7" s="186"/>
      <c r="I7" s="187"/>
      <c r="J7" s="186"/>
      <c r="K7" s="186"/>
      <c r="L7" s="186"/>
      <c r="M7" s="186"/>
    </row>
    <row r="8" customFormat="false" ht="15" hidden="false" customHeight="false" outlineLevel="0" collapsed="false">
      <c r="A8" s="186" t="n">
        <v>1</v>
      </c>
      <c r="B8" s="110" t="s">
        <v>369</v>
      </c>
      <c r="C8" s="110" t="s">
        <v>246</v>
      </c>
      <c r="D8" s="111" t="n">
        <v>331</v>
      </c>
      <c r="E8" s="106" t="s">
        <v>162</v>
      </c>
      <c r="F8" s="186"/>
      <c r="G8" s="186"/>
      <c r="H8" s="186"/>
      <c r="I8" s="187"/>
      <c r="J8" s="186"/>
      <c r="K8" s="186"/>
      <c r="L8" s="186"/>
      <c r="M8" s="186"/>
    </row>
    <row r="9" customFormat="false" ht="15" hidden="false" customHeight="false" outlineLevel="0" collapsed="false">
      <c r="A9" s="186" t="n">
        <v>1</v>
      </c>
      <c r="B9" s="110" t="s">
        <v>251</v>
      </c>
      <c r="C9" s="110" t="s">
        <v>370</v>
      </c>
      <c r="D9" s="111" t="s">
        <v>371</v>
      </c>
      <c r="E9" s="106" t="s">
        <v>162</v>
      </c>
      <c r="F9" s="186"/>
      <c r="G9" s="186"/>
      <c r="H9" s="186"/>
      <c r="I9" s="187"/>
      <c r="J9" s="186"/>
      <c r="K9" s="186"/>
      <c r="L9" s="186"/>
      <c r="M9" s="186"/>
    </row>
    <row r="10" customFormat="false" ht="15" hidden="false" customHeight="false" outlineLevel="0" collapsed="false">
      <c r="A10" s="186" t="n">
        <v>1</v>
      </c>
      <c r="B10" s="110" t="s">
        <v>372</v>
      </c>
      <c r="C10" s="110" t="s">
        <v>373</v>
      </c>
      <c r="D10" s="111" t="s">
        <v>374</v>
      </c>
      <c r="E10" s="106" t="s">
        <v>162</v>
      </c>
      <c r="F10" s="186"/>
      <c r="G10" s="186"/>
      <c r="H10" s="186"/>
      <c r="I10" s="187"/>
      <c r="J10" s="186"/>
      <c r="K10" s="186"/>
      <c r="L10" s="186"/>
      <c r="M10" s="186"/>
    </row>
    <row r="11" customFormat="false" ht="15" hidden="false" customHeight="false" outlineLevel="0" collapsed="false">
      <c r="A11" s="186" t="n">
        <v>1</v>
      </c>
      <c r="B11" s="110" t="s">
        <v>251</v>
      </c>
      <c r="C11" s="110" t="s">
        <v>375</v>
      </c>
      <c r="D11" s="111" t="s">
        <v>376</v>
      </c>
      <c r="E11" s="106" t="s">
        <v>162</v>
      </c>
      <c r="F11" s="186"/>
      <c r="G11" s="186"/>
      <c r="H11" s="186"/>
      <c r="I11" s="187"/>
      <c r="J11" s="186"/>
      <c r="K11" s="186"/>
      <c r="L11" s="186"/>
      <c r="M11" s="186"/>
    </row>
    <row r="12" customFormat="false" ht="15" hidden="false" customHeight="false" outlineLevel="0" collapsed="false">
      <c r="A12" s="186" t="n">
        <v>1</v>
      </c>
      <c r="B12" s="110" t="s">
        <v>264</v>
      </c>
      <c r="C12" s="110" t="s">
        <v>377</v>
      </c>
      <c r="D12" s="111" t="s">
        <v>378</v>
      </c>
      <c r="E12" s="106" t="s">
        <v>162</v>
      </c>
      <c r="F12" s="186"/>
      <c r="G12" s="186"/>
      <c r="H12" s="186"/>
      <c r="I12" s="187"/>
      <c r="J12" s="186"/>
      <c r="K12" s="186"/>
      <c r="L12" s="186"/>
      <c r="M12" s="186"/>
    </row>
    <row r="13" customFormat="false" ht="15" hidden="false" customHeight="false" outlineLevel="0" collapsed="false">
      <c r="A13" s="186" t="n">
        <v>1</v>
      </c>
      <c r="B13" s="110" t="s">
        <v>312</v>
      </c>
      <c r="C13" s="110" t="s">
        <v>225</v>
      </c>
      <c r="D13" s="111" t="n">
        <v>2442</v>
      </c>
      <c r="E13" s="106" t="s">
        <v>162</v>
      </c>
      <c r="F13" s="186"/>
      <c r="G13" s="186"/>
      <c r="H13" s="186"/>
      <c r="I13" s="187"/>
      <c r="J13" s="110" t="s">
        <v>379</v>
      </c>
      <c r="K13" s="186"/>
      <c r="L13" s="186"/>
      <c r="M13" s="186"/>
    </row>
    <row r="14" customFormat="false" ht="15" hidden="false" customHeight="false" outlineLevel="0" collapsed="false">
      <c r="A14" s="186" t="n">
        <v>1</v>
      </c>
      <c r="B14" s="110" t="s">
        <v>365</v>
      </c>
      <c r="C14" s="110" t="s">
        <v>366</v>
      </c>
      <c r="D14" s="111"/>
      <c r="E14" s="106" t="s">
        <v>162</v>
      </c>
      <c r="F14" s="186"/>
      <c r="G14" s="186"/>
      <c r="H14" s="186"/>
      <c r="I14" s="187"/>
      <c r="J14" s="186"/>
      <c r="K14" s="186"/>
      <c r="L14" s="186"/>
      <c r="M14" s="186"/>
    </row>
    <row r="15" customFormat="false" ht="13" hidden="false" customHeight="true" outlineLevel="0" collapsed="false">
      <c r="A15" s="186" t="n">
        <v>1</v>
      </c>
      <c r="B15" s="110" t="s">
        <v>380</v>
      </c>
      <c r="C15" s="110" t="s">
        <v>381</v>
      </c>
      <c r="D15" s="111" t="n">
        <v>1510</v>
      </c>
      <c r="E15" s="112" t="n">
        <v>1482</v>
      </c>
      <c r="F15" s="186"/>
      <c r="G15" s="186"/>
      <c r="H15" s="186"/>
      <c r="I15" s="187"/>
      <c r="J15" s="186"/>
      <c r="K15" s="186"/>
      <c r="L15" s="186"/>
      <c r="M15" s="186"/>
    </row>
    <row r="16" customFormat="false" ht="22" hidden="false" customHeight="true" outlineLevel="0" collapsed="false">
      <c r="A16" s="93" t="s">
        <v>382</v>
      </c>
      <c r="B16" s="93"/>
      <c r="C16" s="93"/>
      <c r="D16" s="175"/>
      <c r="E16" s="176"/>
      <c r="F16" s="177"/>
      <c r="G16" s="177"/>
      <c r="H16" s="188"/>
      <c r="I16" s="179"/>
      <c r="J16" s="180"/>
      <c r="K16" s="179"/>
      <c r="L16" s="179"/>
      <c r="M16" s="179"/>
    </row>
    <row r="17" customFormat="false" ht="16" hidden="false" customHeight="false" outlineLevel="0" collapsed="false">
      <c r="A17" s="98" t="s">
        <v>214</v>
      </c>
      <c r="B17" s="99" t="s">
        <v>195</v>
      </c>
      <c r="C17" s="100" t="s">
        <v>215</v>
      </c>
      <c r="D17" s="100" t="s">
        <v>216</v>
      </c>
      <c r="E17" s="100" t="s">
        <v>217</v>
      </c>
      <c r="F17" s="100" t="s">
        <v>218</v>
      </c>
      <c r="G17" s="100" t="s">
        <v>219</v>
      </c>
      <c r="H17" s="100" t="s">
        <v>220</v>
      </c>
      <c r="I17" s="101" t="s">
        <v>221</v>
      </c>
      <c r="J17" s="100" t="s">
        <v>222</v>
      </c>
      <c r="K17" s="189" t="s">
        <v>361</v>
      </c>
      <c r="L17" s="189" t="s">
        <v>362</v>
      </c>
      <c r="M17" s="189" t="s">
        <v>363</v>
      </c>
    </row>
    <row r="18" s="196" customFormat="true" ht="15" hidden="false" customHeight="false" outlineLevel="0" collapsed="false">
      <c r="A18" s="190" t="n">
        <v>1</v>
      </c>
      <c r="B18" s="136" t="s">
        <v>224</v>
      </c>
      <c r="C18" s="136" t="s">
        <v>225</v>
      </c>
      <c r="D18" s="191" t="s">
        <v>226</v>
      </c>
      <c r="E18" s="106" t="s">
        <v>162</v>
      </c>
      <c r="F18" s="192" t="s">
        <v>227</v>
      </c>
      <c r="G18" s="193" t="s">
        <v>383</v>
      </c>
      <c r="H18" s="193"/>
      <c r="I18" s="193"/>
      <c r="J18" s="136" t="s">
        <v>384</v>
      </c>
      <c r="K18" s="194" t="s">
        <v>385</v>
      </c>
      <c r="L18" s="195" t="n">
        <v>0</v>
      </c>
      <c r="M18" s="194"/>
    </row>
    <row r="19" s="196" customFormat="true" ht="15" hidden="false" customHeight="false" outlineLevel="0" collapsed="false">
      <c r="A19" s="197" t="n">
        <v>1</v>
      </c>
      <c r="B19" s="116" t="s">
        <v>231</v>
      </c>
      <c r="C19" s="116" t="s">
        <v>232</v>
      </c>
      <c r="D19" s="198" t="s">
        <v>233</v>
      </c>
      <c r="E19" s="45" t="n">
        <v>1286</v>
      </c>
      <c r="F19" s="199" t="s">
        <v>227</v>
      </c>
      <c r="G19" s="200"/>
      <c r="H19" s="201"/>
      <c r="I19" s="201"/>
      <c r="J19" s="116"/>
      <c r="K19" s="202" t="s">
        <v>386</v>
      </c>
      <c r="L19" s="203" t="n">
        <v>0</v>
      </c>
      <c r="M19" s="202"/>
    </row>
    <row r="20" s="196" customFormat="true" ht="15" hidden="false" customHeight="false" outlineLevel="0" collapsed="false">
      <c r="A20" s="197" t="n">
        <v>1</v>
      </c>
      <c r="B20" s="116" t="s">
        <v>235</v>
      </c>
      <c r="C20" s="116" t="s">
        <v>236</v>
      </c>
      <c r="D20" s="198" t="s">
        <v>237</v>
      </c>
      <c r="E20" s="45" t="n">
        <v>1268</v>
      </c>
      <c r="F20" s="199" t="s">
        <v>227</v>
      </c>
      <c r="G20" s="200"/>
      <c r="H20" s="201" t="s">
        <v>387</v>
      </c>
      <c r="I20" s="201"/>
      <c r="J20" s="116"/>
      <c r="K20" s="202" t="s">
        <v>386</v>
      </c>
      <c r="L20" s="203" t="n">
        <v>0</v>
      </c>
      <c r="M20" s="202"/>
    </row>
    <row r="21" s="196" customFormat="true" ht="15" hidden="false" customHeight="false" outlineLevel="0" collapsed="false">
      <c r="A21" s="197" t="n">
        <v>1</v>
      </c>
      <c r="B21" s="116" t="s">
        <v>239</v>
      </c>
      <c r="C21" s="116" t="s">
        <v>240</v>
      </c>
      <c r="D21" s="198" t="s">
        <v>241</v>
      </c>
      <c r="E21" s="45" t="n">
        <v>1238</v>
      </c>
      <c r="F21" s="199" t="s">
        <v>227</v>
      </c>
      <c r="G21" s="200"/>
      <c r="H21" s="201"/>
      <c r="I21" s="201"/>
      <c r="J21" s="116"/>
      <c r="K21" s="202" t="s">
        <v>386</v>
      </c>
      <c r="L21" s="203" t="n">
        <v>0</v>
      </c>
      <c r="M21" s="202"/>
    </row>
    <row r="22" s="196" customFormat="true" ht="15" hidden="false" customHeight="false" outlineLevel="0" collapsed="false">
      <c r="A22" s="197" t="n">
        <v>1</v>
      </c>
      <c r="B22" s="116" t="s">
        <v>165</v>
      </c>
      <c r="C22" s="116" t="s">
        <v>157</v>
      </c>
      <c r="D22" s="198" t="n">
        <v>9201</v>
      </c>
      <c r="E22" s="45" t="n">
        <v>1178</v>
      </c>
      <c r="F22" s="199" t="s">
        <v>227</v>
      </c>
      <c r="G22" s="201"/>
      <c r="H22" s="201"/>
      <c r="I22" s="201" t="s">
        <v>188</v>
      </c>
      <c r="J22" s="116"/>
      <c r="K22" s="202" t="s">
        <v>386</v>
      </c>
      <c r="L22" s="203" t="n">
        <v>0</v>
      </c>
      <c r="M22" s="202"/>
    </row>
    <row r="23" s="196" customFormat="true" ht="15" hidden="false" customHeight="false" outlineLevel="0" collapsed="false">
      <c r="A23" s="197" t="n">
        <v>1</v>
      </c>
      <c r="B23" s="116" t="s">
        <v>165</v>
      </c>
      <c r="C23" s="116" t="s">
        <v>157</v>
      </c>
      <c r="D23" s="198" t="n">
        <v>9201</v>
      </c>
      <c r="E23" s="118" t="s">
        <v>162</v>
      </c>
      <c r="F23" s="199" t="s">
        <v>227</v>
      </c>
      <c r="G23" s="201"/>
      <c r="H23" s="201"/>
      <c r="I23" s="201" t="s">
        <v>189</v>
      </c>
      <c r="J23" s="116"/>
      <c r="K23" s="202"/>
      <c r="L23" s="203"/>
      <c r="M23" s="202"/>
    </row>
    <row r="24" s="196" customFormat="true" ht="15" hidden="false" customHeight="false" outlineLevel="0" collapsed="false">
      <c r="A24" s="197" t="n">
        <v>1</v>
      </c>
      <c r="B24" s="116" t="s">
        <v>245</v>
      </c>
      <c r="C24" s="116" t="s">
        <v>246</v>
      </c>
      <c r="D24" s="198" t="s">
        <v>247</v>
      </c>
      <c r="E24" s="45" t="n">
        <v>1251</v>
      </c>
      <c r="F24" s="199" t="s">
        <v>227</v>
      </c>
      <c r="G24" s="200"/>
      <c r="H24" s="201" t="s">
        <v>388</v>
      </c>
      <c r="I24" s="201"/>
      <c r="J24" s="116"/>
      <c r="K24" s="202" t="s">
        <v>386</v>
      </c>
      <c r="L24" s="203" t="n">
        <v>0</v>
      </c>
      <c r="M24" s="202"/>
    </row>
    <row r="25" s="196" customFormat="true" ht="15" hidden="false" customHeight="false" outlineLevel="0" collapsed="false">
      <c r="A25" s="197" t="n">
        <v>1</v>
      </c>
      <c r="B25" s="116" t="s">
        <v>245</v>
      </c>
      <c r="C25" s="116" t="s">
        <v>246</v>
      </c>
      <c r="D25" s="198" t="s">
        <v>247</v>
      </c>
      <c r="E25" s="45" t="n">
        <v>1252</v>
      </c>
      <c r="F25" s="199" t="s">
        <v>227</v>
      </c>
      <c r="G25" s="200"/>
      <c r="H25" s="201" t="s">
        <v>388</v>
      </c>
      <c r="I25" s="201"/>
      <c r="J25" s="116"/>
      <c r="K25" s="202" t="s">
        <v>386</v>
      </c>
      <c r="L25" s="203" t="n">
        <v>0</v>
      </c>
      <c r="M25" s="202"/>
    </row>
    <row r="26" s="196" customFormat="true" ht="15" hidden="false" customHeight="false" outlineLevel="0" collapsed="false">
      <c r="A26" s="197" t="n">
        <v>1</v>
      </c>
      <c r="B26" s="116" t="s">
        <v>245</v>
      </c>
      <c r="C26" s="116" t="s">
        <v>246</v>
      </c>
      <c r="D26" s="198" t="s">
        <v>247</v>
      </c>
      <c r="E26" s="45" t="n">
        <v>1253</v>
      </c>
      <c r="F26" s="199" t="s">
        <v>227</v>
      </c>
      <c r="G26" s="200"/>
      <c r="H26" s="201" t="s">
        <v>388</v>
      </c>
      <c r="I26" s="201"/>
      <c r="J26" s="116"/>
      <c r="K26" s="202" t="s">
        <v>386</v>
      </c>
      <c r="L26" s="203" t="n">
        <v>0</v>
      </c>
      <c r="M26" s="202"/>
    </row>
    <row r="27" s="196" customFormat="true" ht="15" hidden="false" customHeight="false" outlineLevel="0" collapsed="false">
      <c r="A27" s="197" t="n">
        <v>1</v>
      </c>
      <c r="B27" s="116" t="s">
        <v>389</v>
      </c>
      <c r="C27" s="116" t="s">
        <v>370</v>
      </c>
      <c r="D27" s="198" t="s">
        <v>390</v>
      </c>
      <c r="E27" s="45" t="n">
        <v>1292</v>
      </c>
      <c r="F27" s="199" t="s">
        <v>227</v>
      </c>
      <c r="G27" s="200"/>
      <c r="H27" s="201"/>
      <c r="I27" s="201"/>
      <c r="J27" s="116"/>
      <c r="K27" s="202"/>
      <c r="L27" s="203"/>
      <c r="M27" s="202"/>
    </row>
    <row r="28" s="196" customFormat="true" ht="15" hidden="false" customHeight="false" outlineLevel="0" collapsed="false">
      <c r="A28" s="197" t="n">
        <v>1</v>
      </c>
      <c r="B28" s="116" t="s">
        <v>251</v>
      </c>
      <c r="C28" s="116" t="s">
        <v>391</v>
      </c>
      <c r="D28" s="198" t="s">
        <v>253</v>
      </c>
      <c r="E28" s="45" t="n">
        <v>1340</v>
      </c>
      <c r="F28" s="199" t="s">
        <v>227</v>
      </c>
      <c r="G28" s="200"/>
      <c r="H28" s="201" t="s">
        <v>392</v>
      </c>
      <c r="I28" s="201"/>
      <c r="J28" s="116"/>
      <c r="K28" s="202" t="s">
        <v>386</v>
      </c>
      <c r="L28" s="203" t="n">
        <v>0</v>
      </c>
      <c r="M28" s="202"/>
    </row>
    <row r="29" s="196" customFormat="true" ht="15" hidden="false" customHeight="false" outlineLevel="0" collapsed="false">
      <c r="A29" s="197" t="n">
        <v>1</v>
      </c>
      <c r="B29" s="116" t="s">
        <v>251</v>
      </c>
      <c r="C29" s="116" t="s">
        <v>391</v>
      </c>
      <c r="D29" s="198" t="s">
        <v>253</v>
      </c>
      <c r="E29" s="45" t="n">
        <v>1341</v>
      </c>
      <c r="F29" s="199" t="s">
        <v>227</v>
      </c>
      <c r="G29" s="200"/>
      <c r="H29" s="201" t="s">
        <v>392</v>
      </c>
      <c r="I29" s="201"/>
      <c r="J29" s="116"/>
      <c r="K29" s="202" t="s">
        <v>386</v>
      </c>
      <c r="L29" s="203" t="n">
        <v>0</v>
      </c>
      <c r="M29" s="202"/>
    </row>
    <row r="30" s="196" customFormat="true" ht="15" hidden="false" customHeight="false" outlineLevel="0" collapsed="false">
      <c r="A30" s="197" t="n">
        <v>1</v>
      </c>
      <c r="B30" s="116" t="s">
        <v>251</v>
      </c>
      <c r="C30" s="116" t="s">
        <v>391</v>
      </c>
      <c r="D30" s="198" t="s">
        <v>253</v>
      </c>
      <c r="E30" s="45" t="n">
        <v>1342</v>
      </c>
      <c r="F30" s="199" t="s">
        <v>227</v>
      </c>
      <c r="G30" s="200"/>
      <c r="H30" s="201" t="s">
        <v>392</v>
      </c>
      <c r="I30" s="201"/>
      <c r="J30" s="116"/>
      <c r="K30" s="202" t="s">
        <v>386</v>
      </c>
      <c r="L30" s="203" t="n">
        <v>0</v>
      </c>
      <c r="M30" s="202"/>
    </row>
    <row r="31" s="196" customFormat="true" ht="15" hidden="false" customHeight="false" outlineLevel="0" collapsed="false">
      <c r="A31" s="197" t="n">
        <v>1</v>
      </c>
      <c r="B31" s="116" t="s">
        <v>251</v>
      </c>
      <c r="C31" s="116" t="s">
        <v>257</v>
      </c>
      <c r="D31" s="198" t="s">
        <v>258</v>
      </c>
      <c r="E31" s="45" t="n">
        <v>1317</v>
      </c>
      <c r="F31" s="199" t="s">
        <v>227</v>
      </c>
      <c r="G31" s="200"/>
      <c r="H31" s="201" t="s">
        <v>393</v>
      </c>
      <c r="I31" s="201"/>
      <c r="J31" s="116"/>
      <c r="K31" s="202" t="s">
        <v>386</v>
      </c>
      <c r="L31" s="203" t="n">
        <v>0</v>
      </c>
      <c r="M31" s="202"/>
    </row>
    <row r="32" s="196" customFormat="true" ht="15" hidden="false" customHeight="false" outlineLevel="0" collapsed="false">
      <c r="A32" s="197" t="n">
        <v>1</v>
      </c>
      <c r="B32" s="116" t="s">
        <v>251</v>
      </c>
      <c r="C32" s="116" t="s">
        <v>257</v>
      </c>
      <c r="D32" s="198" t="s">
        <v>258</v>
      </c>
      <c r="E32" s="45" t="n">
        <v>1319</v>
      </c>
      <c r="F32" s="199" t="s">
        <v>227</v>
      </c>
      <c r="G32" s="200"/>
      <c r="H32" s="201" t="s">
        <v>394</v>
      </c>
      <c r="I32" s="201"/>
      <c r="J32" s="116"/>
      <c r="K32" s="202" t="s">
        <v>386</v>
      </c>
      <c r="L32" s="203" t="n">
        <v>0</v>
      </c>
      <c r="M32" s="202"/>
    </row>
    <row r="33" s="196" customFormat="true" ht="15" hidden="false" customHeight="false" outlineLevel="0" collapsed="false">
      <c r="A33" s="197" t="n">
        <v>1</v>
      </c>
      <c r="B33" s="116" t="s">
        <v>251</v>
      </c>
      <c r="C33" s="116" t="s">
        <v>257</v>
      </c>
      <c r="D33" s="198" t="s">
        <v>258</v>
      </c>
      <c r="E33" s="45" t="n">
        <v>1323</v>
      </c>
      <c r="F33" s="199" t="s">
        <v>227</v>
      </c>
      <c r="G33" s="200"/>
      <c r="H33" s="201" t="s">
        <v>395</v>
      </c>
      <c r="I33" s="201"/>
      <c r="J33" s="116"/>
      <c r="K33" s="202" t="s">
        <v>386</v>
      </c>
      <c r="L33" s="203" t="n">
        <v>0</v>
      </c>
      <c r="M33" s="202"/>
    </row>
    <row r="34" s="196" customFormat="true" ht="15" hidden="false" customHeight="false" outlineLevel="0" collapsed="false">
      <c r="A34" s="197" t="n">
        <v>1</v>
      </c>
      <c r="B34" s="116" t="s">
        <v>251</v>
      </c>
      <c r="C34" s="116" t="s">
        <v>262</v>
      </c>
      <c r="D34" s="198" t="s">
        <v>263</v>
      </c>
      <c r="E34" s="45" t="n">
        <v>1306</v>
      </c>
      <c r="F34" s="199" t="s">
        <v>227</v>
      </c>
      <c r="G34" s="200"/>
      <c r="H34" s="201" t="s">
        <v>396</v>
      </c>
      <c r="I34" s="201"/>
      <c r="J34" s="116"/>
      <c r="K34" s="202" t="s">
        <v>386</v>
      </c>
      <c r="L34" s="203" t="n">
        <v>0</v>
      </c>
      <c r="M34" s="202"/>
    </row>
    <row r="35" s="196" customFormat="true" ht="15" hidden="false" customHeight="false" outlineLevel="0" collapsed="false">
      <c r="A35" s="197" t="n">
        <v>1</v>
      </c>
      <c r="B35" s="116" t="s">
        <v>251</v>
      </c>
      <c r="C35" s="116" t="s">
        <v>262</v>
      </c>
      <c r="D35" s="198" t="s">
        <v>263</v>
      </c>
      <c r="E35" s="45" t="n">
        <v>1309</v>
      </c>
      <c r="F35" s="199" t="s">
        <v>227</v>
      </c>
      <c r="G35" s="200"/>
      <c r="H35" s="201" t="s">
        <v>396</v>
      </c>
      <c r="I35" s="201"/>
      <c r="J35" s="116"/>
      <c r="K35" s="202" t="s">
        <v>386</v>
      </c>
      <c r="L35" s="203" t="n">
        <v>0</v>
      </c>
      <c r="M35" s="202"/>
    </row>
    <row r="36" s="196" customFormat="true" ht="15" hidden="false" customHeight="false" outlineLevel="0" collapsed="false">
      <c r="A36" s="197" t="n">
        <v>1</v>
      </c>
      <c r="B36" s="116" t="s">
        <v>251</v>
      </c>
      <c r="C36" s="116" t="s">
        <v>262</v>
      </c>
      <c r="D36" s="198" t="s">
        <v>263</v>
      </c>
      <c r="E36" s="45" t="n">
        <v>1314</v>
      </c>
      <c r="F36" s="199" t="s">
        <v>227</v>
      </c>
      <c r="G36" s="200"/>
      <c r="H36" s="201" t="s">
        <v>396</v>
      </c>
      <c r="I36" s="201"/>
      <c r="J36" s="116"/>
      <c r="K36" s="202" t="s">
        <v>386</v>
      </c>
      <c r="L36" s="203" t="n">
        <v>0</v>
      </c>
      <c r="M36" s="202"/>
    </row>
    <row r="37" s="196" customFormat="true" ht="15" hidden="false" customHeight="false" outlineLevel="0" collapsed="false">
      <c r="A37" s="197" t="n">
        <v>1</v>
      </c>
      <c r="B37" s="116" t="s">
        <v>264</v>
      </c>
      <c r="C37" s="116" t="s">
        <v>265</v>
      </c>
      <c r="D37" s="198" t="s">
        <v>266</v>
      </c>
      <c r="E37" s="45" t="n">
        <v>1279</v>
      </c>
      <c r="F37" s="199" t="s">
        <v>227</v>
      </c>
      <c r="G37" s="204"/>
      <c r="H37" s="205"/>
      <c r="I37" s="204"/>
      <c r="J37" s="199"/>
      <c r="K37" s="202"/>
      <c r="L37" s="203" t="n">
        <v>0</v>
      </c>
      <c r="M37" s="202"/>
    </row>
    <row r="38" s="196" customFormat="true" ht="15" hidden="false" customHeight="false" outlineLevel="0" collapsed="false">
      <c r="A38" s="197" t="n">
        <v>1</v>
      </c>
      <c r="B38" s="116" t="s">
        <v>269</v>
      </c>
      <c r="C38" s="116" t="s">
        <v>270</v>
      </c>
      <c r="D38" s="198" t="s">
        <v>271</v>
      </c>
      <c r="E38" s="45" t="s">
        <v>272</v>
      </c>
      <c r="F38" s="199" t="s">
        <v>227</v>
      </c>
      <c r="G38" s="204"/>
      <c r="H38" s="205"/>
      <c r="I38" s="204"/>
      <c r="J38" s="199"/>
      <c r="K38" s="202"/>
      <c r="L38" s="203" t="n">
        <v>0</v>
      </c>
      <c r="M38" s="202"/>
    </row>
    <row r="39" s="196" customFormat="true" ht="16" hidden="false" customHeight="false" outlineLevel="0" collapsed="false">
      <c r="A39" s="206" t="n">
        <v>1</v>
      </c>
      <c r="B39" s="207" t="s">
        <v>397</v>
      </c>
      <c r="C39" s="207" t="s">
        <v>274</v>
      </c>
      <c r="D39" s="208"/>
      <c r="E39" s="209" t="n">
        <v>1284</v>
      </c>
      <c r="F39" s="210" t="s">
        <v>227</v>
      </c>
      <c r="G39" s="211"/>
      <c r="H39" s="212" t="s">
        <v>398</v>
      </c>
      <c r="I39" s="211"/>
      <c r="J39" s="210"/>
      <c r="K39" s="213"/>
      <c r="L39" s="214" t="n">
        <v>0</v>
      </c>
      <c r="M39" s="213"/>
    </row>
    <row r="40" s="196" customFormat="true" ht="15" hidden="false" customHeight="false" outlineLevel="0" collapsed="false">
      <c r="A40" s="215" t="n">
        <v>1</v>
      </c>
      <c r="B40" s="216" t="s">
        <v>275</v>
      </c>
      <c r="C40" s="216" t="s">
        <v>276</v>
      </c>
      <c r="D40" s="217" t="s">
        <v>277</v>
      </c>
      <c r="E40" s="218" t="n">
        <v>1244</v>
      </c>
      <c r="F40" s="219" t="s">
        <v>278</v>
      </c>
      <c r="G40" s="220"/>
      <c r="H40" s="221" t="s">
        <v>399</v>
      </c>
      <c r="I40" s="221"/>
      <c r="J40" s="216"/>
      <c r="K40" s="222" t="s">
        <v>386</v>
      </c>
      <c r="L40" s="223" t="n">
        <v>0</v>
      </c>
      <c r="M40" s="222"/>
    </row>
    <row r="41" s="196" customFormat="true" ht="15" hidden="false" customHeight="false" outlineLevel="0" collapsed="false">
      <c r="A41" s="197" t="n">
        <v>1</v>
      </c>
      <c r="B41" s="116" t="s">
        <v>279</v>
      </c>
      <c r="C41" s="116" t="s">
        <v>280</v>
      </c>
      <c r="D41" s="198" t="s">
        <v>281</v>
      </c>
      <c r="E41" s="45" t="n">
        <v>1196</v>
      </c>
      <c r="F41" s="199" t="s">
        <v>278</v>
      </c>
      <c r="G41" s="201" t="s">
        <v>400</v>
      </c>
      <c r="H41" s="201" t="s">
        <v>401</v>
      </c>
      <c r="I41" s="201"/>
      <c r="J41" s="116"/>
      <c r="K41" s="202" t="s">
        <v>386</v>
      </c>
      <c r="L41" s="203" t="n">
        <v>0</v>
      </c>
      <c r="M41" s="202"/>
    </row>
    <row r="42" s="196" customFormat="true" ht="15" hidden="false" customHeight="false" outlineLevel="0" collapsed="false">
      <c r="A42" s="197" t="n">
        <v>1</v>
      </c>
      <c r="B42" s="116" t="s">
        <v>284</v>
      </c>
      <c r="C42" s="116" t="s">
        <v>285</v>
      </c>
      <c r="D42" s="198" t="s">
        <v>402</v>
      </c>
      <c r="E42" s="45" t="n">
        <v>1232</v>
      </c>
      <c r="F42" s="199" t="s">
        <v>278</v>
      </c>
      <c r="G42" s="200"/>
      <c r="H42" s="201"/>
      <c r="I42" s="201"/>
      <c r="J42" s="116"/>
      <c r="K42" s="202" t="s">
        <v>386</v>
      </c>
      <c r="L42" s="203" t="n">
        <v>0</v>
      </c>
      <c r="M42" s="202"/>
    </row>
    <row r="43" s="196" customFormat="true" ht="15" hidden="false" customHeight="false" outlineLevel="0" collapsed="false">
      <c r="A43" s="197" t="n">
        <v>1</v>
      </c>
      <c r="B43" s="116" t="s">
        <v>284</v>
      </c>
      <c r="C43" s="116" t="s">
        <v>285</v>
      </c>
      <c r="D43" s="198" t="s">
        <v>402</v>
      </c>
      <c r="E43" s="45" t="n">
        <v>1233</v>
      </c>
      <c r="F43" s="199" t="s">
        <v>278</v>
      </c>
      <c r="G43" s="200"/>
      <c r="H43" s="201"/>
      <c r="I43" s="201"/>
      <c r="J43" s="116"/>
      <c r="K43" s="202" t="s">
        <v>386</v>
      </c>
      <c r="L43" s="203" t="n">
        <v>0</v>
      </c>
      <c r="M43" s="202"/>
    </row>
    <row r="44" s="196" customFormat="true" ht="15" hidden="false" customHeight="false" outlineLevel="0" collapsed="false">
      <c r="A44" s="197" t="n">
        <v>1</v>
      </c>
      <c r="B44" s="116" t="s">
        <v>284</v>
      </c>
      <c r="C44" s="116" t="s">
        <v>285</v>
      </c>
      <c r="D44" s="198" t="s">
        <v>402</v>
      </c>
      <c r="E44" s="45" t="n">
        <v>1234</v>
      </c>
      <c r="F44" s="199" t="s">
        <v>278</v>
      </c>
      <c r="G44" s="200"/>
      <c r="H44" s="201"/>
      <c r="I44" s="201"/>
      <c r="J44" s="116"/>
      <c r="K44" s="202" t="s">
        <v>386</v>
      </c>
      <c r="L44" s="203" t="n">
        <v>0</v>
      </c>
      <c r="M44" s="202"/>
    </row>
    <row r="45" s="196" customFormat="true" ht="16" hidden="false" customHeight="false" outlineLevel="0" collapsed="false">
      <c r="A45" s="206" t="n">
        <v>1</v>
      </c>
      <c r="B45" s="207" t="s">
        <v>291</v>
      </c>
      <c r="C45" s="207" t="s">
        <v>292</v>
      </c>
      <c r="D45" s="208" t="s">
        <v>293</v>
      </c>
      <c r="E45" s="209" t="n">
        <v>1184</v>
      </c>
      <c r="F45" s="210" t="s">
        <v>278</v>
      </c>
      <c r="G45" s="224"/>
      <c r="H45" s="224" t="s">
        <v>403</v>
      </c>
      <c r="I45" s="224"/>
      <c r="J45" s="207"/>
      <c r="K45" s="213" t="s">
        <v>386</v>
      </c>
      <c r="L45" s="214" t="n">
        <v>0</v>
      </c>
      <c r="M45" s="213"/>
    </row>
    <row r="46" s="196" customFormat="true" ht="15" hidden="false" customHeight="false" outlineLevel="0" collapsed="false">
      <c r="A46" s="215" t="n">
        <v>1</v>
      </c>
      <c r="B46" s="216" t="s">
        <v>296</v>
      </c>
      <c r="C46" s="216" t="s">
        <v>297</v>
      </c>
      <c r="D46" s="217" t="n">
        <v>6310</v>
      </c>
      <c r="E46" s="218" t="n">
        <v>1190</v>
      </c>
      <c r="F46" s="219" t="s">
        <v>298</v>
      </c>
      <c r="G46" s="220"/>
      <c r="H46" s="221" t="s">
        <v>404</v>
      </c>
      <c r="I46" s="221"/>
      <c r="J46" s="216"/>
      <c r="K46" s="222" t="s">
        <v>386</v>
      </c>
      <c r="L46" s="223" t="n">
        <v>0</v>
      </c>
      <c r="M46" s="222"/>
    </row>
    <row r="47" s="196" customFormat="true" ht="16" hidden="false" customHeight="false" outlineLevel="0" collapsed="false">
      <c r="A47" s="206" t="n">
        <v>1</v>
      </c>
      <c r="B47" s="207" t="s">
        <v>405</v>
      </c>
      <c r="C47" s="207" t="s">
        <v>301</v>
      </c>
      <c r="D47" s="208" t="s">
        <v>406</v>
      </c>
      <c r="E47" s="209" t="n">
        <v>1202</v>
      </c>
      <c r="F47" s="210" t="s">
        <v>298</v>
      </c>
      <c r="G47" s="225"/>
      <c r="H47" s="224"/>
      <c r="I47" s="224"/>
      <c r="J47" s="207"/>
      <c r="K47" s="213" t="s">
        <v>386</v>
      </c>
      <c r="L47" s="214" t="n">
        <v>0</v>
      </c>
      <c r="M47" s="213"/>
    </row>
    <row r="48" s="196" customFormat="true" ht="16" hidden="false" customHeight="false" outlineLevel="0" collapsed="false">
      <c r="A48" s="215" t="n">
        <v>1</v>
      </c>
      <c r="B48" s="216"/>
      <c r="C48" s="216" t="s">
        <v>305</v>
      </c>
      <c r="D48" s="217"/>
      <c r="E48" s="226" t="s">
        <v>162</v>
      </c>
      <c r="F48" s="219" t="s">
        <v>307</v>
      </c>
      <c r="G48" s="220"/>
      <c r="H48" s="221"/>
      <c r="I48" s="221"/>
      <c r="J48" s="216"/>
      <c r="K48" s="222" t="s">
        <v>407</v>
      </c>
      <c r="L48" s="223" t="n">
        <v>0</v>
      </c>
      <c r="M48" s="222"/>
    </row>
    <row r="49" s="196" customFormat="true" ht="15" hidden="false" customHeight="false" outlineLevel="0" collapsed="false">
      <c r="A49" s="197" t="n">
        <v>1</v>
      </c>
      <c r="B49" s="116"/>
      <c r="C49" s="116" t="s">
        <v>309</v>
      </c>
      <c r="D49" s="198"/>
      <c r="E49" s="226" t="s">
        <v>162</v>
      </c>
      <c r="F49" s="199" t="s">
        <v>307</v>
      </c>
      <c r="G49" s="200"/>
      <c r="H49" s="201"/>
      <c r="I49" s="201"/>
      <c r="J49" s="116"/>
      <c r="K49" s="202" t="s">
        <v>407</v>
      </c>
      <c r="L49" s="203" t="n">
        <v>0</v>
      </c>
      <c r="M49" s="202"/>
    </row>
    <row r="50" s="196" customFormat="true" ht="15" hidden="false" customHeight="false" outlineLevel="0" collapsed="false">
      <c r="A50" s="197" t="n">
        <v>1</v>
      </c>
      <c r="B50" s="116" t="s">
        <v>312</v>
      </c>
      <c r="C50" s="116" t="s">
        <v>6</v>
      </c>
      <c r="D50" s="198" t="s">
        <v>324</v>
      </c>
      <c r="E50" s="45" t="n">
        <v>1457</v>
      </c>
      <c r="F50" s="199" t="s">
        <v>307</v>
      </c>
      <c r="G50" s="204"/>
      <c r="H50" s="205"/>
      <c r="I50" s="204"/>
      <c r="J50" s="199"/>
      <c r="K50" s="202" t="s">
        <v>408</v>
      </c>
      <c r="L50" s="203" t="n">
        <v>0</v>
      </c>
      <c r="M50" s="202"/>
    </row>
    <row r="51" s="196" customFormat="true" ht="15" hidden="false" customHeight="false" outlineLevel="0" collapsed="false">
      <c r="A51" s="197" t="n">
        <v>1</v>
      </c>
      <c r="B51" s="116" t="s">
        <v>312</v>
      </c>
      <c r="C51" s="116" t="s">
        <v>409</v>
      </c>
      <c r="D51" s="198"/>
      <c r="E51" s="45" t="s">
        <v>272</v>
      </c>
      <c r="F51" s="199"/>
      <c r="G51" s="204"/>
      <c r="H51" s="205"/>
      <c r="I51" s="204"/>
      <c r="J51" s="199"/>
      <c r="K51" s="202"/>
      <c r="L51" s="203"/>
      <c r="M51" s="202"/>
    </row>
    <row r="52" s="196" customFormat="true" ht="15" hidden="false" customHeight="false" outlineLevel="0" collapsed="false">
      <c r="A52" s="197" t="n">
        <v>1</v>
      </c>
      <c r="B52" s="116" t="s">
        <v>312</v>
      </c>
      <c r="C52" s="116" t="s">
        <v>6</v>
      </c>
      <c r="D52" s="198" t="s">
        <v>324</v>
      </c>
      <c r="E52" s="45" t="n">
        <v>1458</v>
      </c>
      <c r="F52" s="199" t="s">
        <v>307</v>
      </c>
      <c r="G52" s="204"/>
      <c r="H52" s="205"/>
      <c r="I52" s="204"/>
      <c r="J52" s="199"/>
      <c r="K52" s="202" t="s">
        <v>408</v>
      </c>
      <c r="L52" s="203" t="n">
        <v>0</v>
      </c>
      <c r="M52" s="202"/>
    </row>
    <row r="53" s="196" customFormat="true" ht="15" hidden="false" customHeight="false" outlineLevel="0" collapsed="false">
      <c r="A53" s="197" t="n">
        <v>1</v>
      </c>
      <c r="B53" s="116" t="s">
        <v>312</v>
      </c>
      <c r="C53" s="116" t="s">
        <v>409</v>
      </c>
      <c r="D53" s="198"/>
      <c r="E53" s="45" t="s">
        <v>272</v>
      </c>
      <c r="F53" s="199"/>
      <c r="G53" s="204"/>
      <c r="H53" s="205"/>
      <c r="I53" s="204"/>
      <c r="J53" s="199"/>
      <c r="K53" s="202"/>
      <c r="L53" s="203"/>
      <c r="M53" s="202"/>
    </row>
    <row r="54" s="196" customFormat="true" ht="15" hidden="false" customHeight="false" outlineLevel="0" collapsed="false">
      <c r="A54" s="197" t="n">
        <v>1</v>
      </c>
      <c r="B54" s="116" t="s">
        <v>312</v>
      </c>
      <c r="C54" s="116" t="s">
        <v>6</v>
      </c>
      <c r="D54" s="198" t="s">
        <v>324</v>
      </c>
      <c r="E54" s="45" t="n">
        <v>1459</v>
      </c>
      <c r="F54" s="199" t="s">
        <v>307</v>
      </c>
      <c r="G54" s="204"/>
      <c r="H54" s="205"/>
      <c r="I54" s="204"/>
      <c r="J54" s="199"/>
      <c r="K54" s="202" t="s">
        <v>408</v>
      </c>
      <c r="L54" s="203" t="n">
        <v>0</v>
      </c>
      <c r="M54" s="202"/>
    </row>
    <row r="55" s="196" customFormat="true" ht="15" hidden="false" customHeight="false" outlineLevel="0" collapsed="false">
      <c r="A55" s="197" t="n">
        <v>1</v>
      </c>
      <c r="B55" s="116" t="s">
        <v>312</v>
      </c>
      <c r="C55" s="116" t="s">
        <v>409</v>
      </c>
      <c r="D55" s="198"/>
      <c r="E55" s="45" t="s">
        <v>272</v>
      </c>
      <c r="F55" s="199"/>
      <c r="G55" s="204"/>
      <c r="H55" s="205"/>
      <c r="I55" s="204"/>
      <c r="J55" s="199"/>
      <c r="K55" s="202"/>
      <c r="L55" s="203"/>
      <c r="M55" s="202"/>
    </row>
    <row r="56" s="196" customFormat="true" ht="15" hidden="false" customHeight="false" outlineLevel="0" collapsed="false">
      <c r="A56" s="197" t="n">
        <v>1</v>
      </c>
      <c r="B56" s="116" t="s">
        <v>312</v>
      </c>
      <c r="C56" s="116" t="s">
        <v>6</v>
      </c>
      <c r="D56" s="198" t="s">
        <v>324</v>
      </c>
      <c r="E56" s="45" t="n">
        <v>1460</v>
      </c>
      <c r="F56" s="199" t="s">
        <v>307</v>
      </c>
      <c r="G56" s="204"/>
      <c r="H56" s="205"/>
      <c r="I56" s="204"/>
      <c r="J56" s="199"/>
      <c r="K56" s="202" t="s">
        <v>408</v>
      </c>
      <c r="L56" s="203" t="n">
        <v>0</v>
      </c>
      <c r="M56" s="202"/>
    </row>
    <row r="57" s="196" customFormat="true" ht="15" hidden="false" customHeight="false" outlineLevel="0" collapsed="false">
      <c r="A57" s="206" t="n">
        <v>1</v>
      </c>
      <c r="B57" s="116" t="s">
        <v>312</v>
      </c>
      <c r="C57" s="207" t="s">
        <v>409</v>
      </c>
      <c r="D57" s="208"/>
      <c r="E57" s="209" t="s">
        <v>272</v>
      </c>
      <c r="F57" s="210"/>
      <c r="G57" s="211"/>
      <c r="H57" s="212"/>
      <c r="I57" s="211"/>
      <c r="J57" s="210"/>
      <c r="K57" s="213"/>
      <c r="L57" s="214"/>
      <c r="M57" s="213"/>
    </row>
    <row r="58" s="196" customFormat="true" ht="15" hidden="false" customHeight="false" outlineLevel="0" collapsed="false">
      <c r="A58" s="206" t="n">
        <v>0</v>
      </c>
      <c r="B58" s="207" t="s">
        <v>335</v>
      </c>
      <c r="C58" s="207" t="s">
        <v>336</v>
      </c>
      <c r="D58" s="208" t="n">
        <v>9505</v>
      </c>
      <c r="E58" s="209" t="s">
        <v>272</v>
      </c>
      <c r="F58" s="210" t="s">
        <v>307</v>
      </c>
      <c r="G58" s="211"/>
      <c r="H58" s="212"/>
      <c r="I58" s="211"/>
      <c r="J58" s="210"/>
      <c r="K58" s="213"/>
      <c r="L58" s="214" t="n">
        <v>0</v>
      </c>
      <c r="M58" s="213"/>
    </row>
    <row r="59" s="196" customFormat="true" ht="15" hidden="false" customHeight="false" outlineLevel="0" collapsed="false">
      <c r="A59" s="227" t="n">
        <v>1</v>
      </c>
      <c r="B59" s="228" t="s">
        <v>410</v>
      </c>
      <c r="C59" s="228" t="s">
        <v>411</v>
      </c>
      <c r="D59" s="229" t="s">
        <v>412</v>
      </c>
      <c r="E59" s="124" t="s">
        <v>162</v>
      </c>
      <c r="F59" s="230"/>
      <c r="G59" s="231"/>
      <c r="H59" s="232"/>
      <c r="I59" s="231"/>
      <c r="J59" s="230"/>
      <c r="K59" s="233"/>
      <c r="L59" s="234"/>
      <c r="M59" s="213"/>
    </row>
    <row r="60" s="196" customFormat="true" ht="16" hidden="false" customHeight="false" outlineLevel="0" collapsed="false">
      <c r="A60" s="235" t="n">
        <v>1</v>
      </c>
      <c r="B60" s="236" t="s">
        <v>339</v>
      </c>
      <c r="C60" s="236" t="s">
        <v>340</v>
      </c>
      <c r="D60" s="237" t="s">
        <v>413</v>
      </c>
      <c r="E60" s="158" t="n">
        <v>1334</v>
      </c>
      <c r="F60" s="238" t="s">
        <v>161</v>
      </c>
      <c r="G60" s="239"/>
      <c r="H60" s="240" t="s">
        <v>413</v>
      </c>
      <c r="I60" s="241"/>
      <c r="J60" s="236"/>
      <c r="K60" s="236"/>
      <c r="L60" s="242" t="n">
        <v>0</v>
      </c>
      <c r="M60" s="243"/>
    </row>
    <row r="61" customFormat="false" ht="15" hidden="false" customHeight="false" outlineLevel="0" collapsed="false">
      <c r="A61" s="215" t="n">
        <v>1</v>
      </c>
      <c r="B61" s="104" t="s">
        <v>380</v>
      </c>
      <c r="C61" s="104" t="s">
        <v>414</v>
      </c>
      <c r="D61" s="104" t="n">
        <v>1440</v>
      </c>
      <c r="E61" s="244" t="n">
        <v>1647</v>
      </c>
      <c r="F61" s="104" t="s">
        <v>161</v>
      </c>
      <c r="G61" s="104"/>
      <c r="H61" s="104" t="s">
        <v>238</v>
      </c>
      <c r="I61" s="104"/>
      <c r="J61" s="104"/>
      <c r="K61" s="104"/>
      <c r="L61" s="104"/>
      <c r="M61" s="104"/>
      <c r="N61" s="48"/>
    </row>
    <row r="62" customFormat="false" ht="15" hidden="false" customHeight="false" outlineLevel="0" collapsed="false">
      <c r="A62" s="197" t="n">
        <v>1</v>
      </c>
      <c r="B62" s="110" t="s">
        <v>349</v>
      </c>
      <c r="C62" s="110" t="s">
        <v>414</v>
      </c>
      <c r="D62" s="110" t="s">
        <v>415</v>
      </c>
      <c r="E62" s="118" t="s">
        <v>162</v>
      </c>
      <c r="F62" s="110" t="s">
        <v>161</v>
      </c>
      <c r="G62" s="110"/>
      <c r="H62" s="110" t="s">
        <v>416</v>
      </c>
      <c r="I62" s="110"/>
      <c r="J62" s="110"/>
      <c r="K62" s="110"/>
      <c r="L62" s="110"/>
      <c r="M62" s="110"/>
      <c r="N62" s="48"/>
    </row>
    <row r="63" customFormat="false" ht="15" hidden="false" customHeight="false" outlineLevel="0" collapsed="false">
      <c r="A63" s="197" t="n">
        <v>1</v>
      </c>
      <c r="B63" s="110" t="s">
        <v>349</v>
      </c>
      <c r="C63" s="110" t="s">
        <v>414</v>
      </c>
      <c r="D63" s="110" t="s">
        <v>417</v>
      </c>
      <c r="E63" s="118" t="s">
        <v>162</v>
      </c>
      <c r="F63" s="110" t="s">
        <v>161</v>
      </c>
      <c r="G63" s="110"/>
      <c r="H63" s="110" t="s">
        <v>416</v>
      </c>
      <c r="I63" s="110"/>
      <c r="J63" s="110"/>
      <c r="K63" s="110"/>
      <c r="L63" s="110"/>
      <c r="M63" s="110"/>
      <c r="N63" s="48"/>
    </row>
    <row r="64" customFormat="false" ht="15" hidden="false" customHeight="false" outlineLevel="0" collapsed="false">
      <c r="A64" s="197" t="n">
        <v>1</v>
      </c>
      <c r="B64" s="110" t="s">
        <v>312</v>
      </c>
      <c r="C64" s="110" t="s">
        <v>414</v>
      </c>
      <c r="D64" s="110" t="s">
        <v>418</v>
      </c>
      <c r="E64" s="118" t="s">
        <v>162</v>
      </c>
      <c r="F64" s="110" t="s">
        <v>161</v>
      </c>
      <c r="G64" s="110"/>
      <c r="H64" s="110" t="s">
        <v>419</v>
      </c>
      <c r="I64" s="110"/>
      <c r="J64" s="110"/>
      <c r="K64" s="110"/>
      <c r="L64" s="110"/>
      <c r="M64" s="110"/>
      <c r="N64" s="48"/>
    </row>
    <row r="65" customFormat="false" ht="15" hidden="false" customHeight="false" outlineLevel="0" collapsed="false">
      <c r="A65" s="197" t="n">
        <v>1</v>
      </c>
      <c r="B65" s="110" t="s">
        <v>380</v>
      </c>
      <c r="C65" s="110" t="s">
        <v>348</v>
      </c>
      <c r="D65" s="111" t="n">
        <v>1700</v>
      </c>
      <c r="E65" s="112" t="n">
        <v>1648</v>
      </c>
      <c r="F65" s="110" t="s">
        <v>161</v>
      </c>
      <c r="G65" s="110"/>
      <c r="H65" s="110" t="s">
        <v>238</v>
      </c>
      <c r="I65" s="110"/>
      <c r="J65" s="110"/>
      <c r="K65" s="110"/>
      <c r="L65" s="110"/>
      <c r="M65" s="110"/>
      <c r="N65" s="48"/>
    </row>
    <row r="66" customFormat="false" ht="15" hidden="false" customHeight="false" outlineLevel="0" collapsed="false">
      <c r="A66" s="197" t="n">
        <v>1</v>
      </c>
      <c r="B66" s="110" t="s">
        <v>420</v>
      </c>
      <c r="C66" s="110" t="s">
        <v>348</v>
      </c>
      <c r="D66" s="110" t="s">
        <v>421</v>
      </c>
      <c r="E66" s="112" t="n">
        <v>1649</v>
      </c>
      <c r="F66" s="110" t="s">
        <v>161</v>
      </c>
      <c r="G66" s="110"/>
      <c r="H66" s="110" t="s">
        <v>238</v>
      </c>
      <c r="I66" s="110"/>
      <c r="J66" s="110"/>
      <c r="K66" s="110"/>
      <c r="L66" s="110"/>
      <c r="M66" s="110"/>
      <c r="N66" s="48"/>
    </row>
    <row r="67" customFormat="false" ht="15" hidden="false" customHeight="false" outlineLevel="0" collapsed="false">
      <c r="A67" s="197" t="n">
        <v>1</v>
      </c>
      <c r="B67" s="110" t="s">
        <v>420</v>
      </c>
      <c r="C67" s="110" t="s">
        <v>348</v>
      </c>
      <c r="D67" s="110" t="s">
        <v>422</v>
      </c>
      <c r="E67" s="112" t="n">
        <v>1650</v>
      </c>
      <c r="F67" s="110" t="s">
        <v>161</v>
      </c>
      <c r="G67" s="110"/>
      <c r="H67" s="110" t="s">
        <v>238</v>
      </c>
      <c r="I67" s="110"/>
      <c r="J67" s="110"/>
      <c r="K67" s="110"/>
      <c r="L67" s="110"/>
      <c r="M67" s="110"/>
      <c r="N67" s="48"/>
    </row>
    <row r="68" customFormat="false" ht="15" hidden="false" customHeight="false" outlineLevel="0" collapsed="false">
      <c r="A68" s="197" t="n">
        <v>1</v>
      </c>
      <c r="B68" s="110" t="s">
        <v>342</v>
      </c>
      <c r="C68" s="110" t="s">
        <v>423</v>
      </c>
      <c r="D68" s="110" t="s">
        <v>424</v>
      </c>
      <c r="E68" s="112" t="n">
        <v>1651</v>
      </c>
      <c r="F68" s="110" t="s">
        <v>161</v>
      </c>
      <c r="G68" s="110"/>
      <c r="H68" s="110" t="s">
        <v>238</v>
      </c>
      <c r="I68" s="110"/>
      <c r="J68" s="110"/>
      <c r="K68" s="110"/>
      <c r="L68" s="110"/>
      <c r="M68" s="110"/>
      <c r="N68" s="48"/>
    </row>
    <row r="69" customFormat="false" ht="15" hidden="false" customHeight="false" outlineLevel="0" collapsed="false">
      <c r="A69" s="197" t="n">
        <v>1</v>
      </c>
      <c r="B69" s="110" t="s">
        <v>342</v>
      </c>
      <c r="C69" s="110" t="s">
        <v>423</v>
      </c>
      <c r="D69" s="110" t="s">
        <v>425</v>
      </c>
      <c r="E69" s="112" t="n">
        <v>1652</v>
      </c>
      <c r="F69" s="110" t="s">
        <v>161</v>
      </c>
      <c r="G69" s="110"/>
      <c r="H69" s="110" t="s">
        <v>238</v>
      </c>
      <c r="I69" s="110"/>
      <c r="J69" s="110"/>
      <c r="K69" s="110"/>
      <c r="L69" s="110"/>
      <c r="M69" s="110"/>
      <c r="N69" s="48"/>
    </row>
    <row r="70" customFormat="false" ht="15" hidden="false" customHeight="false" outlineLevel="0" collapsed="false">
      <c r="A70" s="197" t="n">
        <v>1</v>
      </c>
      <c r="B70" s="110" t="s">
        <v>349</v>
      </c>
      <c r="C70" s="110" t="s">
        <v>426</v>
      </c>
      <c r="D70" s="110" t="s">
        <v>427</v>
      </c>
      <c r="E70" s="112" t="n">
        <v>1653</v>
      </c>
      <c r="F70" s="110" t="s">
        <v>161</v>
      </c>
      <c r="G70" s="110" t="s">
        <v>428</v>
      </c>
      <c r="H70" s="110" t="n">
        <v>21013619</v>
      </c>
      <c r="I70" s="110"/>
      <c r="J70" s="110"/>
      <c r="K70" s="110"/>
      <c r="L70" s="110"/>
      <c r="M70" s="110"/>
      <c r="N70" s="48"/>
    </row>
    <row r="71" customFormat="false" ht="15" hidden="false" customHeight="false" outlineLevel="0" collapsed="false">
      <c r="A71" s="197" t="n">
        <v>1</v>
      </c>
      <c r="B71" s="110" t="s">
        <v>349</v>
      </c>
      <c r="C71" s="110" t="s">
        <v>426</v>
      </c>
      <c r="D71" s="110" t="s">
        <v>429</v>
      </c>
      <c r="E71" s="112" t="n">
        <v>1654</v>
      </c>
      <c r="F71" s="110" t="s">
        <v>161</v>
      </c>
      <c r="G71" s="110" t="s">
        <v>430</v>
      </c>
      <c r="H71" s="110" t="n">
        <v>21013795</v>
      </c>
      <c r="I71" s="110"/>
      <c r="J71" s="110"/>
      <c r="K71" s="110"/>
      <c r="L71" s="110"/>
      <c r="M71" s="110"/>
      <c r="N71" s="48"/>
    </row>
    <row r="72" customFormat="false" ht="15" hidden="false" customHeight="false" outlineLevel="0" collapsed="false">
      <c r="A72" s="197" t="n">
        <v>1</v>
      </c>
      <c r="B72" s="110" t="s">
        <v>349</v>
      </c>
      <c r="C72" s="110" t="s">
        <v>431</v>
      </c>
      <c r="D72" s="110" t="s">
        <v>432</v>
      </c>
      <c r="E72" s="112" t="n">
        <v>1655</v>
      </c>
      <c r="F72" s="110" t="s">
        <v>161</v>
      </c>
      <c r="G72" s="110"/>
      <c r="H72" s="110" t="s">
        <v>238</v>
      </c>
      <c r="I72" s="110"/>
      <c r="J72" s="110"/>
      <c r="K72" s="110"/>
      <c r="L72" s="110"/>
      <c r="M72" s="110"/>
      <c r="N72" s="48"/>
    </row>
    <row r="73" customFormat="false" ht="15" hidden="false" customHeight="false" outlineLevel="0" collapsed="false">
      <c r="A73" s="197" t="n">
        <v>1</v>
      </c>
      <c r="B73" s="110" t="s">
        <v>349</v>
      </c>
      <c r="C73" s="110" t="s">
        <v>433</v>
      </c>
      <c r="D73" s="110" t="s">
        <v>434</v>
      </c>
      <c r="E73" s="112" t="n">
        <v>1679</v>
      </c>
      <c r="F73" s="110" t="s">
        <v>161</v>
      </c>
      <c r="G73" s="110"/>
      <c r="H73" s="110"/>
      <c r="I73" s="110"/>
      <c r="J73" s="110"/>
      <c r="K73" s="110"/>
      <c r="L73" s="110"/>
      <c r="M73" s="110"/>
      <c r="N73" s="48"/>
    </row>
    <row r="74" customFormat="false" ht="15" hidden="false" customHeight="false" outlineLevel="0" collapsed="false">
      <c r="A74" s="197" t="n">
        <v>1</v>
      </c>
      <c r="B74" s="110" t="s">
        <v>349</v>
      </c>
      <c r="C74" s="110" t="s">
        <v>433</v>
      </c>
      <c r="D74" s="110" t="s">
        <v>434</v>
      </c>
      <c r="E74" s="112" t="n">
        <v>1680</v>
      </c>
      <c r="F74" s="110" t="s">
        <v>161</v>
      </c>
      <c r="G74" s="111"/>
      <c r="H74" s="110"/>
      <c r="I74" s="110"/>
      <c r="J74" s="110"/>
      <c r="K74" s="110"/>
      <c r="L74" s="110"/>
      <c r="M74" s="110"/>
      <c r="N74" s="48"/>
    </row>
    <row r="75" customFormat="false" ht="15" hidden="false" customHeight="false" outlineLevel="0" collapsed="false">
      <c r="A75" s="197" t="n">
        <v>1</v>
      </c>
      <c r="B75" s="110" t="s">
        <v>349</v>
      </c>
      <c r="C75" s="110" t="s">
        <v>435</v>
      </c>
      <c r="D75" s="110" t="s">
        <v>436</v>
      </c>
      <c r="E75" s="112" t="n">
        <v>1681</v>
      </c>
      <c r="F75" s="110" t="s">
        <v>161</v>
      </c>
      <c r="G75" s="110"/>
      <c r="H75" s="110"/>
      <c r="I75" s="110"/>
      <c r="J75" s="110"/>
      <c r="K75" s="110"/>
      <c r="L75" s="110"/>
      <c r="M75" s="110"/>
      <c r="N75" s="48"/>
    </row>
    <row r="76" customFormat="false" ht="15" hidden="false" customHeight="false" outlineLevel="0" collapsed="false">
      <c r="A76" s="197" t="n">
        <v>1</v>
      </c>
      <c r="B76" s="110" t="s">
        <v>349</v>
      </c>
      <c r="C76" s="110" t="s">
        <v>435</v>
      </c>
      <c r="D76" s="110" t="s">
        <v>436</v>
      </c>
      <c r="E76" s="112" t="n">
        <v>1682</v>
      </c>
      <c r="F76" s="110" t="s">
        <v>161</v>
      </c>
      <c r="G76" s="110"/>
      <c r="H76" s="110"/>
      <c r="I76" s="110"/>
      <c r="J76" s="110"/>
      <c r="K76" s="110"/>
      <c r="L76" s="110"/>
      <c r="M76" s="110"/>
      <c r="N76" s="48"/>
    </row>
    <row r="77" customFormat="false" ht="15" hidden="false" customHeight="false" outlineLevel="0" collapsed="false">
      <c r="A77" s="197" t="n">
        <v>1</v>
      </c>
      <c r="B77" s="110" t="s">
        <v>312</v>
      </c>
      <c r="C77" s="110" t="s">
        <v>435</v>
      </c>
      <c r="D77" s="110" t="s">
        <v>437</v>
      </c>
      <c r="E77" s="112" t="n">
        <v>1683</v>
      </c>
      <c r="F77" s="110" t="s">
        <v>161</v>
      </c>
      <c r="G77" s="110"/>
      <c r="H77" s="110"/>
      <c r="I77" s="110"/>
      <c r="J77" s="110"/>
      <c r="K77" s="110"/>
      <c r="L77" s="110"/>
      <c r="M77" s="110"/>
      <c r="N77" s="48"/>
    </row>
    <row r="78" customFormat="false" ht="15" hidden="false" customHeight="false" outlineLevel="0" collapsed="false">
      <c r="A78" s="197" t="n">
        <v>1</v>
      </c>
      <c r="B78" s="110" t="s">
        <v>438</v>
      </c>
      <c r="C78" s="110" t="s">
        <v>435</v>
      </c>
      <c r="D78" s="110" t="s">
        <v>439</v>
      </c>
      <c r="E78" s="112" t="n">
        <v>1684</v>
      </c>
      <c r="F78" s="110" t="s">
        <v>161</v>
      </c>
      <c r="G78" s="110"/>
      <c r="H78" s="110"/>
      <c r="I78" s="110"/>
      <c r="J78" s="110"/>
      <c r="K78" s="110"/>
      <c r="L78" s="110"/>
      <c r="M78" s="110"/>
      <c r="N78" s="4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5" hidden="false" customHeight="false" outlineLevel="0" collapsed="false">
      <c r="A82" s="28"/>
      <c r="B82" s="38"/>
      <c r="C82" s="38"/>
      <c r="D82" s="38"/>
      <c r="E82" s="38"/>
      <c r="F82" s="38"/>
      <c r="G82" s="38"/>
      <c r="H82" s="245"/>
      <c r="I82" s="28"/>
      <c r="J82" s="173"/>
      <c r="K82" s="28"/>
      <c r="L82" s="28"/>
      <c r="M82" s="28"/>
    </row>
    <row r="83" customFormat="false" ht="15" hidden="false" customHeight="false" outlineLevel="0" collapsed="false">
      <c r="A83" s="28"/>
      <c r="B83" s="38"/>
      <c r="C83" s="38"/>
      <c r="D83" s="38"/>
      <c r="E83" s="38"/>
      <c r="F83" s="38"/>
      <c r="G83" s="38"/>
      <c r="H83" s="245"/>
      <c r="I83" s="28"/>
      <c r="J83" s="173"/>
      <c r="K83" s="28"/>
      <c r="L83" s="28"/>
      <c r="M83" s="28"/>
    </row>
    <row r="84" customFormat="false" ht="15" hidden="false" customHeight="false" outlineLevel="0" collapsed="false">
      <c r="A84" s="28"/>
      <c r="B84" s="38"/>
      <c r="C84" s="38"/>
      <c r="D84" s="38"/>
      <c r="E84" s="38"/>
      <c r="F84" s="38"/>
      <c r="G84" s="38"/>
      <c r="H84" s="245"/>
      <c r="I84" s="28"/>
      <c r="J84" s="173"/>
      <c r="K84" s="28"/>
      <c r="L84" s="28"/>
      <c r="M84" s="28"/>
    </row>
    <row r="85" customFormat="false" ht="15" hidden="false" customHeight="false" outlineLevel="0" collapsed="false">
      <c r="A85" s="28"/>
      <c r="B85" s="38"/>
      <c r="C85" s="38"/>
      <c r="D85" s="38"/>
      <c r="E85" s="38"/>
      <c r="F85" s="38"/>
      <c r="G85" s="38"/>
      <c r="H85" s="245"/>
      <c r="I85" s="28"/>
      <c r="J85" s="173"/>
      <c r="K85" s="28"/>
      <c r="L85" s="28"/>
      <c r="M85" s="28"/>
    </row>
    <row r="86" customFormat="false" ht="15" hidden="false" customHeight="false" outlineLevel="0" collapsed="false">
      <c r="A86" s="28"/>
      <c r="B86" s="38"/>
      <c r="C86" s="38"/>
      <c r="D86" s="38"/>
      <c r="E86" s="38"/>
      <c r="F86" s="38"/>
      <c r="G86" s="38"/>
      <c r="H86" s="245"/>
      <c r="I86" s="28"/>
      <c r="J86" s="173"/>
      <c r="K86" s="28"/>
      <c r="L86" s="28"/>
      <c r="M86" s="28"/>
    </row>
    <row r="87" customFormat="false" ht="15" hidden="false" customHeight="false" outlineLevel="0" collapsed="false">
      <c r="A87" s="28"/>
      <c r="B87" s="38"/>
      <c r="C87" s="38"/>
      <c r="D87" s="38"/>
      <c r="E87" s="38"/>
      <c r="F87" s="38"/>
      <c r="G87" s="38"/>
      <c r="H87" s="245"/>
      <c r="I87" s="28"/>
      <c r="J87" s="173"/>
      <c r="K87" s="28"/>
      <c r="L87" s="28"/>
      <c r="M87" s="28"/>
    </row>
    <row r="88" customFormat="false" ht="15" hidden="false" customHeight="false" outlineLevel="0" collapsed="false">
      <c r="A88" s="28"/>
      <c r="B88" s="38"/>
      <c r="C88" s="38"/>
      <c r="D88" s="38"/>
      <c r="E88" s="38"/>
      <c r="F88" s="38"/>
      <c r="G88" s="38"/>
      <c r="H88" s="245"/>
      <c r="I88" s="28"/>
      <c r="J88" s="173"/>
      <c r="K88" s="28"/>
      <c r="L88" s="28"/>
      <c r="M88" s="28"/>
    </row>
    <row r="89" customFormat="false" ht="15" hidden="false" customHeight="false" outlineLevel="0" collapsed="false">
      <c r="A89" s="28"/>
      <c r="B89" s="38"/>
      <c r="C89" s="38"/>
      <c r="D89" s="38"/>
      <c r="E89" s="38"/>
      <c r="F89" s="38"/>
      <c r="G89" s="38"/>
      <c r="H89" s="245"/>
      <c r="I89" s="28"/>
      <c r="J89" s="173"/>
      <c r="K89" s="28"/>
      <c r="L89" s="28"/>
      <c r="M89" s="28"/>
    </row>
    <row r="90" customFormat="false" ht="12" hidden="false" customHeight="false" outlineLevel="0" collapsed="false">
      <c r="B90" s="1"/>
      <c r="C90" s="1"/>
      <c r="D90" s="1"/>
      <c r="E90" s="1"/>
      <c r="F90" s="1"/>
      <c r="G90" s="246"/>
      <c r="H90" s="247"/>
      <c r="J90" s="248"/>
    </row>
    <row r="91" customFormat="false" ht="12" hidden="false" customHeight="false" outlineLevel="0" collapsed="false">
      <c r="B91" s="1"/>
      <c r="C91" s="1"/>
      <c r="D91" s="1"/>
      <c r="E91" s="1"/>
      <c r="F91" s="1"/>
      <c r="G91" s="246"/>
      <c r="H91" s="247"/>
      <c r="J91" s="248"/>
    </row>
    <row r="92" customFormat="false" ht="12" hidden="false" customHeight="false" outlineLevel="0" collapsed="false">
      <c r="B92" s="1"/>
      <c r="C92" s="1"/>
      <c r="D92" s="1"/>
      <c r="E92" s="1"/>
      <c r="F92" s="1"/>
      <c r="G92" s="246"/>
      <c r="H92" s="247"/>
      <c r="J92" s="248"/>
    </row>
    <row r="93" customFormat="false" ht="12" hidden="false" customHeight="false" outlineLevel="0" collapsed="false">
      <c r="B93" s="1"/>
      <c r="C93" s="1"/>
      <c r="D93" s="1"/>
      <c r="E93" s="1"/>
      <c r="F93" s="1"/>
      <c r="G93" s="246"/>
      <c r="H93" s="247"/>
      <c r="J93" s="248"/>
    </row>
    <row r="94" customFormat="false" ht="12" hidden="false" customHeight="false" outlineLevel="0" collapsed="false">
      <c r="B94" s="1"/>
      <c r="C94" s="1"/>
      <c r="D94" s="1"/>
      <c r="E94" s="1"/>
      <c r="F94" s="1"/>
      <c r="G94" s="246"/>
      <c r="H94" s="247"/>
      <c r="J94" s="248"/>
    </row>
    <row r="95" customFormat="false" ht="12" hidden="false" customHeight="false" outlineLevel="0" collapsed="false">
      <c r="B95" s="1"/>
      <c r="C95" s="1"/>
      <c r="D95" s="1"/>
      <c r="E95" s="1"/>
      <c r="F95" s="1"/>
      <c r="G95" s="246"/>
      <c r="H95" s="247"/>
      <c r="J95" s="248"/>
    </row>
    <row r="96" customFormat="false" ht="12" hidden="false" customHeight="false" outlineLevel="0" collapsed="false">
      <c r="B96" s="1"/>
      <c r="C96" s="1"/>
      <c r="D96" s="1"/>
      <c r="E96" s="1"/>
      <c r="F96" s="1"/>
      <c r="G96" s="246"/>
      <c r="H96" s="247"/>
      <c r="J96" s="248"/>
    </row>
    <row r="97" customFormat="false" ht="12" hidden="false" customHeight="false" outlineLevel="0" collapsed="false">
      <c r="B97" s="1"/>
      <c r="C97" s="1"/>
      <c r="D97" s="1"/>
      <c r="E97" s="1"/>
      <c r="F97" s="1"/>
      <c r="G97" s="246"/>
      <c r="H97" s="247"/>
      <c r="J97" s="248"/>
    </row>
    <row r="98" customFormat="false" ht="12" hidden="false" customHeight="false" outlineLevel="0" collapsed="false">
      <c r="B98" s="1"/>
      <c r="C98" s="1"/>
      <c r="D98" s="1"/>
      <c r="E98" s="1"/>
      <c r="F98" s="1"/>
      <c r="G98" s="246"/>
      <c r="H98" s="247"/>
      <c r="J98" s="248"/>
    </row>
    <row r="99" customFormat="false" ht="12" hidden="false" customHeight="false" outlineLevel="0" collapsed="false">
      <c r="B99" s="1"/>
      <c r="C99" s="1"/>
      <c r="D99" s="1"/>
      <c r="E99" s="1"/>
      <c r="F99" s="1"/>
      <c r="G99" s="246"/>
      <c r="H99" s="247"/>
      <c r="J99" s="248"/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246"/>
      <c r="H100" s="247"/>
      <c r="J100" s="248"/>
    </row>
    <row r="101" customFormat="false" ht="12" hidden="false" customHeight="false" outlineLevel="0" collapsed="false">
      <c r="B101" s="1"/>
      <c r="C101" s="1"/>
      <c r="D101" s="1"/>
      <c r="E101" s="1"/>
      <c r="F101" s="1"/>
      <c r="G101" s="246"/>
      <c r="H101" s="247"/>
      <c r="J101" s="248"/>
    </row>
    <row r="102" customFormat="false" ht="12" hidden="false" customHeight="false" outlineLevel="0" collapsed="false">
      <c r="B102" s="1"/>
      <c r="C102" s="1"/>
      <c r="D102" s="1"/>
      <c r="E102" s="1"/>
      <c r="F102" s="1"/>
      <c r="G102" s="246"/>
      <c r="H102" s="247"/>
      <c r="J102" s="248"/>
    </row>
    <row r="103" customFormat="false" ht="12" hidden="false" customHeight="false" outlineLevel="0" collapsed="false">
      <c r="B103" s="1"/>
      <c r="C103" s="1"/>
      <c r="D103" s="1"/>
      <c r="E103" s="1"/>
      <c r="F103" s="1"/>
      <c r="G103" s="246"/>
      <c r="H103" s="249"/>
      <c r="I103" s="250"/>
      <c r="J103" s="248"/>
    </row>
    <row r="104" customFormat="false" ht="12" hidden="false" customHeight="false" outlineLevel="0" collapsed="false">
      <c r="B104" s="1"/>
      <c r="C104" s="1"/>
      <c r="D104" s="1"/>
      <c r="E104" s="1"/>
      <c r="F104" s="1"/>
      <c r="G104" s="246"/>
      <c r="H104" s="247"/>
      <c r="J104" s="248"/>
    </row>
    <row r="105" customFormat="false" ht="12" hidden="false" customHeight="false" outlineLevel="0" collapsed="false">
      <c r="B105" s="1"/>
      <c r="C105" s="1"/>
      <c r="D105" s="1"/>
      <c r="E105" s="1"/>
      <c r="F105" s="1"/>
      <c r="G105" s="246"/>
      <c r="H105" s="247"/>
      <c r="J105" s="248"/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246"/>
      <c r="H106" s="247"/>
      <c r="J106" s="248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246"/>
      <c r="H107" s="247"/>
      <c r="J107" s="248"/>
    </row>
    <row r="108" customFormat="false" ht="12" hidden="false" customHeight="false" outlineLevel="0" collapsed="false">
      <c r="B108" s="246"/>
      <c r="C108" s="246"/>
      <c r="D108" s="1"/>
      <c r="E108" s="1"/>
      <c r="F108" s="1"/>
      <c r="G108" s="246"/>
      <c r="H108" s="247"/>
      <c r="J108" s="248"/>
    </row>
    <row r="109" customFormat="false" ht="12" hidden="false" customHeight="false" outlineLevel="0" collapsed="false">
      <c r="B109" s="1"/>
      <c r="C109" s="1"/>
      <c r="D109" s="1"/>
      <c r="E109" s="1"/>
      <c r="F109" s="1"/>
      <c r="G109" s="246"/>
      <c r="H109" s="247"/>
      <c r="J109" s="248"/>
    </row>
    <row r="110" customFormat="false" ht="12" hidden="false" customHeight="false" outlineLevel="0" collapsed="false">
      <c r="B110" s="1"/>
      <c r="C110" s="1"/>
      <c r="D110" s="1"/>
      <c r="E110" s="1"/>
      <c r="F110" s="1"/>
      <c r="G110" s="246"/>
      <c r="H110" s="247"/>
      <c r="J110" s="248"/>
    </row>
    <row r="111" customFormat="false" ht="12" hidden="false" customHeight="false" outlineLevel="0" collapsed="false">
      <c r="B111" s="1"/>
      <c r="C111" s="1"/>
      <c r="D111" s="1"/>
      <c r="E111" s="1"/>
      <c r="F111" s="1"/>
      <c r="G111" s="246"/>
      <c r="H111" s="247"/>
      <c r="J111" s="248"/>
    </row>
    <row r="112" customFormat="false" ht="12" hidden="false" customHeight="false" outlineLevel="0" collapsed="false">
      <c r="B112" s="1"/>
      <c r="C112" s="1"/>
      <c r="D112" s="1"/>
      <c r="E112" s="1"/>
      <c r="F112" s="1"/>
      <c r="G112" s="246"/>
      <c r="H112" s="247"/>
      <c r="J112" s="248"/>
    </row>
    <row r="113" customFormat="false" ht="12" hidden="false" customHeight="false" outlineLevel="0" collapsed="false">
      <c r="B113" s="1"/>
      <c r="C113" s="1"/>
      <c r="D113" s="1"/>
      <c r="E113" s="1"/>
      <c r="F113" s="1"/>
      <c r="G113" s="246"/>
      <c r="H113" s="247"/>
      <c r="J113" s="248"/>
    </row>
    <row r="114" customFormat="false" ht="12" hidden="false" customHeight="false" outlineLevel="0" collapsed="false">
      <c r="B114" s="1"/>
      <c r="C114" s="1"/>
      <c r="D114" s="1"/>
      <c r="E114" s="1"/>
      <c r="F114" s="1"/>
      <c r="G114" s="246"/>
      <c r="H114" s="247"/>
      <c r="J114" s="248"/>
    </row>
    <row r="115" customFormat="false" ht="12" hidden="false" customHeight="false" outlineLevel="0" collapsed="false">
      <c r="B115" s="1"/>
      <c r="C115" s="1"/>
      <c r="D115" s="1"/>
      <c r="E115" s="1"/>
      <c r="F115" s="1"/>
      <c r="G115" s="246"/>
      <c r="H115" s="247"/>
      <c r="J115" s="248"/>
    </row>
    <row r="116" customFormat="false" ht="12" hidden="false" customHeight="false" outlineLevel="0" collapsed="false">
      <c r="B116" s="1"/>
      <c r="C116" s="1"/>
      <c r="D116" s="1"/>
      <c r="E116" s="1"/>
      <c r="F116" s="1"/>
      <c r="G116" s="246"/>
      <c r="H116" s="247"/>
      <c r="J116" s="248"/>
    </row>
    <row r="117" customFormat="false" ht="12" hidden="false" customHeight="false" outlineLevel="0" collapsed="false">
      <c r="C117" s="1"/>
      <c r="E117" s="1"/>
      <c r="H117" s="247"/>
      <c r="J117" s="248"/>
    </row>
    <row r="118" customFormat="false" ht="12" hidden="false" customHeight="false" outlineLevel="0" collapsed="false">
      <c r="B118" s="1"/>
      <c r="C118" s="1"/>
      <c r="F118" s="251"/>
      <c r="G118" s="1"/>
      <c r="H118" s="248"/>
      <c r="J118" s="248"/>
    </row>
    <row r="119" customFormat="false" ht="12" hidden="false" customHeight="false" outlineLevel="0" collapsed="false">
      <c r="B119" s="246"/>
      <c r="C119" s="246"/>
      <c r="D119" s="2"/>
      <c r="E119" s="2"/>
      <c r="F119" s="252"/>
      <c r="G119" s="253"/>
      <c r="H119" s="254"/>
      <c r="I119" s="2"/>
      <c r="J119" s="253"/>
      <c r="K119" s="2"/>
    </row>
    <row r="120" customFormat="false" ht="12" hidden="false" customHeight="false" outlineLevel="0" collapsed="false">
      <c r="B120" s="2"/>
      <c r="C120" s="246"/>
      <c r="D120" s="2"/>
      <c r="E120" s="2"/>
      <c r="F120" s="252"/>
      <c r="G120" s="253"/>
      <c r="H120" s="254"/>
      <c r="I120" s="2"/>
      <c r="J120" s="253"/>
      <c r="K120" s="2"/>
    </row>
    <row r="121" customFormat="false" ht="12" hidden="false" customHeight="false" outlineLevel="0" collapsed="false">
      <c r="C121" s="1"/>
      <c r="F121" s="251"/>
      <c r="G121" s="248"/>
      <c r="H121" s="255"/>
      <c r="J121" s="248"/>
    </row>
    <row r="122" customFormat="false" ht="12" hidden="false" customHeight="false" outlineLevel="0" collapsed="false">
      <c r="C122" s="1"/>
      <c r="F122" s="251"/>
      <c r="G122" s="248"/>
      <c r="H122" s="255"/>
      <c r="J122" s="248"/>
    </row>
    <row r="123" customFormat="false" ht="12" hidden="false" customHeight="false" outlineLevel="0" collapsed="false">
      <c r="C123" s="1"/>
      <c r="F123" s="251"/>
      <c r="G123" s="248"/>
      <c r="H123" s="255"/>
      <c r="J123" s="248"/>
    </row>
    <row r="124" customFormat="false" ht="12" hidden="false" customHeight="false" outlineLevel="0" collapsed="false">
      <c r="C124" s="1"/>
      <c r="F124" s="251"/>
      <c r="G124" s="248"/>
      <c r="H124" s="255"/>
      <c r="J124" s="248"/>
    </row>
    <row r="125" customFormat="false" ht="12" hidden="false" customHeight="false" outlineLevel="0" collapsed="false">
      <c r="C125" s="1"/>
      <c r="F125" s="251"/>
      <c r="G125" s="248"/>
      <c r="H125" s="255"/>
      <c r="J125" s="248"/>
    </row>
    <row r="126" customFormat="false" ht="12" hidden="false" customHeight="false" outlineLevel="0" collapsed="false">
      <c r="C126" s="1"/>
      <c r="F126" s="251"/>
      <c r="G126" s="248"/>
      <c r="H126" s="255"/>
      <c r="J126" s="248"/>
    </row>
    <row r="127" customFormat="false" ht="12" hidden="false" customHeight="false" outlineLevel="0" collapsed="false">
      <c r="C127" s="1"/>
      <c r="F127" s="251"/>
      <c r="G127" s="248"/>
      <c r="H127" s="255"/>
      <c r="J127" s="248"/>
    </row>
    <row r="128" customFormat="false" ht="12" hidden="false" customHeight="false" outlineLevel="0" collapsed="false">
      <c r="C128" s="1"/>
      <c r="F128" s="251"/>
      <c r="G128" s="248"/>
      <c r="H128" s="255"/>
      <c r="J128" s="248"/>
    </row>
    <row r="129" customFormat="false" ht="12" hidden="false" customHeight="false" outlineLevel="0" collapsed="false">
      <c r="C129" s="1"/>
      <c r="F129" s="251"/>
      <c r="H129" s="255"/>
      <c r="J129" s="248"/>
    </row>
    <row r="130" customFormat="false" ht="12" hidden="false" customHeight="false" outlineLevel="0" collapsed="false">
      <c r="C130" s="1"/>
      <c r="F130" s="251"/>
      <c r="G130" s="256"/>
      <c r="H130" s="257"/>
      <c r="J130" s="248"/>
    </row>
    <row r="131" customFormat="false" ht="12" hidden="false" customHeight="false" outlineLevel="0" collapsed="false">
      <c r="C131" s="1"/>
      <c r="F131" s="251"/>
      <c r="G131" s="248"/>
      <c r="H131" s="255"/>
      <c r="J131" s="248"/>
    </row>
    <row r="132" customFormat="false" ht="12" hidden="false" customHeight="false" outlineLevel="0" collapsed="false">
      <c r="C132" s="1"/>
      <c r="F132" s="251"/>
      <c r="G132" s="256"/>
      <c r="H132" s="255"/>
      <c r="J132" s="248"/>
    </row>
    <row r="133" customFormat="false" ht="12" hidden="false" customHeight="false" outlineLevel="0" collapsed="false">
      <c r="C133" s="1"/>
      <c r="F133" s="251"/>
      <c r="G133" s="256"/>
      <c r="H133" s="255"/>
      <c r="J133" s="248"/>
    </row>
    <row r="134" customFormat="false" ht="12" hidden="false" customHeight="false" outlineLevel="0" collapsed="false">
      <c r="C134" s="1"/>
      <c r="F134" s="251"/>
      <c r="G134" s="248"/>
      <c r="H134" s="255"/>
      <c r="J134" s="248"/>
    </row>
    <row r="135" customFormat="false" ht="12" hidden="false" customHeight="false" outlineLevel="0" collapsed="false">
      <c r="C135" s="1"/>
      <c r="F135" s="251"/>
      <c r="G135" s="248"/>
      <c r="H135" s="255"/>
      <c r="J135" s="248"/>
    </row>
    <row r="136" customFormat="false" ht="12" hidden="false" customHeight="false" outlineLevel="0" collapsed="false">
      <c r="C136" s="1"/>
      <c r="F136" s="251"/>
      <c r="G136" s="248"/>
      <c r="H136" s="255"/>
      <c r="J136" s="248"/>
    </row>
    <row r="137" customFormat="false" ht="12" hidden="false" customHeight="false" outlineLevel="0" collapsed="false">
      <c r="C137" s="1"/>
      <c r="F137" s="251"/>
      <c r="G137" s="248"/>
      <c r="H137" s="255"/>
      <c r="J137" s="248"/>
    </row>
    <row r="138" customFormat="false" ht="12" hidden="false" customHeight="false" outlineLevel="0" collapsed="false">
      <c r="C138" s="1"/>
      <c r="F138" s="251"/>
      <c r="G138" s="1"/>
      <c r="H138" s="255"/>
      <c r="J138" s="248"/>
    </row>
    <row r="139" customFormat="false" ht="12" hidden="false" customHeight="false" outlineLevel="0" collapsed="false">
      <c r="A139" s="2"/>
      <c r="B139" s="2"/>
      <c r="C139" s="246"/>
      <c r="D139" s="2"/>
      <c r="E139" s="2"/>
      <c r="F139" s="252"/>
      <c r="G139" s="253"/>
      <c r="H139" s="254"/>
      <c r="I139" s="2"/>
      <c r="J139" s="253"/>
      <c r="K139" s="2"/>
    </row>
    <row r="140" customFormat="false" ht="12" hidden="false" customHeight="false" outlineLevel="0" collapsed="false">
      <c r="A140" s="2"/>
      <c r="B140" s="2"/>
      <c r="C140" s="246"/>
      <c r="D140" s="2"/>
      <c r="E140" s="2"/>
      <c r="F140" s="252"/>
      <c r="G140" s="253"/>
      <c r="H140" s="254"/>
      <c r="I140" s="2"/>
      <c r="J140" s="253"/>
      <c r="K140" s="2"/>
    </row>
    <row r="141" customFormat="false" ht="12" hidden="false" customHeight="false" outlineLevel="0" collapsed="false">
      <c r="A141" s="2"/>
      <c r="B141" s="2"/>
      <c r="C141" s="246"/>
      <c r="D141" s="2"/>
      <c r="E141" s="2"/>
      <c r="F141" s="252"/>
      <c r="G141" s="253"/>
      <c r="H141" s="254"/>
      <c r="I141" s="2"/>
      <c r="J141" s="253"/>
      <c r="K141" s="2"/>
    </row>
    <row r="142" customFormat="false" ht="12" hidden="false" customHeight="false" outlineLevel="0" collapsed="false">
      <c r="C142" s="1"/>
      <c r="F142" s="251"/>
      <c r="G142" s="248"/>
      <c r="H142" s="255"/>
      <c r="J142" s="248"/>
    </row>
    <row r="143" customFormat="false" ht="12" hidden="false" customHeight="false" outlineLevel="0" collapsed="false">
      <c r="C143" s="1"/>
      <c r="F143" s="251"/>
      <c r="G143" s="248"/>
      <c r="H143" s="255"/>
      <c r="J143" s="248"/>
    </row>
    <row r="144" customFormat="false" ht="12" hidden="false" customHeight="false" outlineLevel="0" collapsed="false">
      <c r="A144" s="196"/>
      <c r="B144" s="196"/>
      <c r="C144" s="258"/>
      <c r="D144" s="196"/>
      <c r="E144" s="196"/>
      <c r="F144" s="259"/>
      <c r="G144" s="260"/>
      <c r="H144" s="261"/>
      <c r="I144" s="196"/>
      <c r="J144" s="260"/>
      <c r="K144" s="196"/>
    </row>
    <row r="145" customFormat="false" ht="12" hidden="false" customHeight="false" outlineLevel="0" collapsed="false">
      <c r="A145" s="196"/>
      <c r="B145" s="196"/>
      <c r="C145" s="258"/>
      <c r="D145" s="196"/>
      <c r="E145" s="196"/>
      <c r="F145" s="259"/>
      <c r="G145" s="260"/>
      <c r="H145" s="261"/>
      <c r="I145" s="196"/>
      <c r="J145" s="260"/>
      <c r="K145" s="196"/>
    </row>
    <row r="146" customFormat="false" ht="12" hidden="false" customHeight="false" outlineLevel="0" collapsed="false">
      <c r="C146" s="1"/>
      <c r="F146" s="251"/>
      <c r="G146" s="248"/>
      <c r="H146" s="255"/>
      <c r="J146" s="248"/>
      <c r="K146" s="196"/>
    </row>
    <row r="147" customFormat="false" ht="12" hidden="false" customHeight="false" outlineLevel="0" collapsed="false">
      <c r="C147" s="1"/>
      <c r="F147" s="251"/>
      <c r="G147" s="248"/>
      <c r="H147" s="255"/>
      <c r="J147" s="248"/>
    </row>
    <row r="148" customFormat="false" ht="12" hidden="false" customHeight="false" outlineLevel="0" collapsed="false">
      <c r="A148" s="1"/>
      <c r="B148" s="1"/>
      <c r="C148" s="1"/>
      <c r="D148" s="1"/>
      <c r="E148" s="251"/>
      <c r="F148" s="251"/>
      <c r="G148" s="256"/>
      <c r="H148" s="1"/>
      <c r="I148" s="1"/>
      <c r="J148" s="256"/>
      <c r="K148" s="1"/>
    </row>
    <row r="149" customFormat="false" ht="1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51"/>
    </row>
    <row r="150" customFormat="false" ht="12" hidden="false" customHeight="false" outlineLevel="0" collapsed="false">
      <c r="C150" s="1"/>
      <c r="G150" s="248"/>
      <c r="H150" s="255"/>
      <c r="J150" s="248"/>
      <c r="K150" s="19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3.49"/>
    <col collapsed="false" customWidth="true" hidden="false" outlineLevel="0" max="3" min="3" style="0" width="18.33"/>
    <col collapsed="false" customWidth="true" hidden="false" outlineLevel="0" max="4" min="4" style="0" width="27.15"/>
    <col collapsed="false" customWidth="true" hidden="false" outlineLevel="0" max="5" min="5" style="0" width="9.49"/>
    <col collapsed="false" customWidth="true" hidden="false" outlineLevel="0" max="6" min="6" style="0" width="11.82"/>
    <col collapsed="false" customWidth="true" hidden="false" outlineLevel="0" max="7" min="7" style="0" width="26.32"/>
    <col collapsed="false" customWidth="true" hidden="false" outlineLevel="0" max="8" min="8" style="0" width="20.99"/>
    <col collapsed="false" customWidth="true" hidden="false" outlineLevel="0" max="9" min="9" style="0" width="22.49"/>
    <col collapsed="false" customWidth="true" hidden="false" outlineLevel="0" max="10" min="10" style="0" width="12.15"/>
    <col collapsed="false" customWidth="true" hidden="false" outlineLevel="0" max="12" min="12" style="0" width="12.15"/>
    <col collapsed="false" customWidth="true" hidden="false" outlineLevel="0" max="13" min="13" style="0" width="4.82"/>
  </cols>
  <sheetData>
    <row r="1" customFormat="false" ht="19" hidden="false" customHeight="false" outlineLevel="0" collapsed="false">
      <c r="A1" s="93" t="s">
        <v>440</v>
      </c>
      <c r="B1" s="93"/>
      <c r="C1" s="93"/>
      <c r="D1" s="175"/>
      <c r="E1" s="176"/>
      <c r="F1" s="177"/>
      <c r="G1" s="177"/>
      <c r="H1" s="178" t="s">
        <v>213</v>
      </c>
      <c r="I1" s="179"/>
      <c r="J1" s="180"/>
      <c r="K1" s="179"/>
      <c r="L1" s="179"/>
      <c r="M1" s="179"/>
    </row>
    <row r="2" customFormat="false" ht="13" hidden="false" customHeight="false" outlineLevel="0" collapsed="false">
      <c r="A2" s="262" t="s">
        <v>214</v>
      </c>
      <c r="B2" s="263" t="s">
        <v>195</v>
      </c>
      <c r="C2" s="264" t="s">
        <v>215</v>
      </c>
      <c r="D2" s="264" t="s">
        <v>216</v>
      </c>
      <c r="E2" s="264" t="s">
        <v>217</v>
      </c>
      <c r="F2" s="264" t="s">
        <v>218</v>
      </c>
      <c r="G2" s="264" t="s">
        <v>219</v>
      </c>
      <c r="H2" s="264" t="s">
        <v>220</v>
      </c>
      <c r="I2" s="265" t="s">
        <v>221</v>
      </c>
      <c r="J2" s="264" t="s">
        <v>222</v>
      </c>
      <c r="K2" s="266" t="s">
        <v>361</v>
      </c>
      <c r="L2" s="266" t="s">
        <v>362</v>
      </c>
      <c r="M2" s="266" t="s">
        <v>363</v>
      </c>
      <c r="N2" s="48"/>
      <c r="O2" s="48"/>
    </row>
    <row r="3" customFormat="false" ht="13" hidden="false" customHeight="false" outlineLevel="0" collapsed="false">
      <c r="A3" s="267" t="n">
        <v>1</v>
      </c>
      <c r="B3" s="268" t="s">
        <v>251</v>
      </c>
      <c r="C3" s="268" t="s">
        <v>252</v>
      </c>
      <c r="D3" s="267"/>
      <c r="E3" s="269" t="n">
        <v>1705</v>
      </c>
      <c r="F3" s="267"/>
      <c r="G3" s="270" t="s">
        <v>364</v>
      </c>
      <c r="H3" s="271" t="s">
        <v>441</v>
      </c>
      <c r="I3" s="271" t="s">
        <v>442</v>
      </c>
      <c r="J3" s="271"/>
      <c r="K3" s="268"/>
      <c r="L3" s="268"/>
      <c r="M3" s="268"/>
      <c r="N3" s="48"/>
      <c r="O3" s="48"/>
    </row>
    <row r="4" customFormat="false" ht="13" hidden="false" customHeight="true" outlineLevel="0" collapsed="false">
      <c r="A4" s="267" t="n">
        <v>1</v>
      </c>
      <c r="B4" s="268" t="s">
        <v>365</v>
      </c>
      <c r="C4" s="268" t="s">
        <v>366</v>
      </c>
      <c r="D4" s="267"/>
      <c r="E4" s="269" t="n">
        <v>1708</v>
      </c>
      <c r="F4" s="267"/>
      <c r="G4" s="270" t="s">
        <v>367</v>
      </c>
      <c r="H4" s="270"/>
      <c r="I4" s="271"/>
      <c r="J4" s="268"/>
      <c r="K4" s="268"/>
      <c r="L4" s="268"/>
      <c r="M4" s="268"/>
      <c r="N4" s="48"/>
      <c r="O4" s="48"/>
    </row>
    <row r="5" customFormat="false" ht="13" hidden="false" customHeight="false" outlineLevel="0" collapsed="false">
      <c r="A5" s="267" t="n">
        <v>1</v>
      </c>
      <c r="B5" s="268" t="s">
        <v>165</v>
      </c>
      <c r="C5" s="268" t="s">
        <v>368</v>
      </c>
      <c r="D5" s="267"/>
      <c r="E5" s="269" t="n">
        <v>1704</v>
      </c>
      <c r="F5" s="267"/>
      <c r="G5" s="270" t="n">
        <v>9201</v>
      </c>
      <c r="H5" s="271" t="s">
        <v>161</v>
      </c>
      <c r="I5" s="271"/>
      <c r="J5" s="268"/>
      <c r="K5" s="268"/>
      <c r="L5" s="268"/>
      <c r="M5" s="268"/>
      <c r="N5" s="48"/>
      <c r="O5" s="48"/>
    </row>
    <row r="6" customFormat="false" ht="13" hidden="false" customHeight="false" outlineLevel="0" collapsed="false">
      <c r="A6" s="267" t="n">
        <v>1</v>
      </c>
      <c r="B6" s="268" t="s">
        <v>369</v>
      </c>
      <c r="C6" s="268" t="s">
        <v>246</v>
      </c>
      <c r="D6" s="267"/>
      <c r="E6" s="269" t="n">
        <v>1707</v>
      </c>
      <c r="F6" s="267"/>
      <c r="G6" s="270" t="n">
        <v>331</v>
      </c>
      <c r="H6" s="271" t="s">
        <v>443</v>
      </c>
      <c r="I6" s="271" t="s">
        <v>444</v>
      </c>
      <c r="J6" s="268" t="s">
        <v>445</v>
      </c>
      <c r="K6" s="268"/>
      <c r="L6" s="268"/>
      <c r="M6" s="268"/>
      <c r="N6" s="48"/>
      <c r="O6" s="48"/>
    </row>
    <row r="7" customFormat="false" ht="13" hidden="false" customHeight="false" outlineLevel="0" collapsed="false">
      <c r="A7" s="267" t="n">
        <v>1</v>
      </c>
      <c r="B7" s="268" t="s">
        <v>251</v>
      </c>
      <c r="C7" s="268" t="s">
        <v>370</v>
      </c>
      <c r="D7" s="267"/>
      <c r="E7" s="269"/>
      <c r="F7" s="267"/>
      <c r="G7" s="270" t="s">
        <v>371</v>
      </c>
      <c r="H7" s="271"/>
      <c r="I7" s="271"/>
      <c r="J7" s="268"/>
      <c r="K7" s="268"/>
      <c r="L7" s="268"/>
      <c r="M7" s="268"/>
      <c r="N7" s="48"/>
      <c r="O7" s="48"/>
    </row>
    <row r="8" customFormat="false" ht="13" hidden="false" customHeight="false" outlineLevel="0" collapsed="false">
      <c r="A8" s="267" t="n">
        <v>1</v>
      </c>
      <c r="B8" s="268" t="s">
        <v>372</v>
      </c>
      <c r="C8" s="268" t="s">
        <v>373</v>
      </c>
      <c r="D8" s="267"/>
      <c r="E8" s="269" t="n">
        <v>1706</v>
      </c>
      <c r="F8" s="267"/>
      <c r="G8" s="270" t="s">
        <v>374</v>
      </c>
      <c r="H8" s="271" t="s">
        <v>446</v>
      </c>
      <c r="I8" s="271"/>
      <c r="J8" s="268"/>
      <c r="K8" s="268"/>
      <c r="L8" s="268"/>
      <c r="M8" s="268"/>
      <c r="N8" s="48"/>
      <c r="O8" s="48"/>
    </row>
    <row r="9" customFormat="false" ht="13" hidden="false" customHeight="true" outlineLevel="0" collapsed="false">
      <c r="A9" s="267" t="n">
        <v>1</v>
      </c>
      <c r="B9" s="268" t="s">
        <v>251</v>
      </c>
      <c r="C9" s="268" t="s">
        <v>375</v>
      </c>
      <c r="D9" s="267"/>
      <c r="E9" s="269" t="n">
        <v>1709</v>
      </c>
      <c r="F9" s="267"/>
      <c r="G9" s="270" t="s">
        <v>376</v>
      </c>
      <c r="H9" s="270"/>
      <c r="I9" s="271" t="s">
        <v>447</v>
      </c>
      <c r="J9" s="271"/>
      <c r="K9" s="268"/>
      <c r="L9" s="268"/>
      <c r="M9" s="268"/>
      <c r="N9" s="48"/>
      <c r="O9" s="48"/>
    </row>
    <row r="10" customFormat="false" ht="13" hidden="false" customHeight="true" outlineLevel="0" collapsed="false">
      <c r="A10" s="267" t="n">
        <v>1</v>
      </c>
      <c r="B10" s="268" t="s">
        <v>264</v>
      </c>
      <c r="C10" s="268" t="s">
        <v>377</v>
      </c>
      <c r="D10" s="267"/>
      <c r="E10" s="269"/>
      <c r="F10" s="267"/>
      <c r="G10" s="270" t="s">
        <v>378</v>
      </c>
      <c r="H10" s="270"/>
      <c r="I10" s="271" t="s">
        <v>448</v>
      </c>
      <c r="J10" s="271"/>
      <c r="K10" s="271"/>
      <c r="L10" s="271"/>
      <c r="M10" s="271"/>
      <c r="N10" s="48"/>
      <c r="O10" s="48"/>
    </row>
    <row r="11" customFormat="false" ht="13" hidden="false" customHeight="true" outlineLevel="0" collapsed="false">
      <c r="A11" s="267" t="n">
        <v>1</v>
      </c>
      <c r="B11" s="268" t="s">
        <v>264</v>
      </c>
      <c r="C11" s="268" t="s">
        <v>377</v>
      </c>
      <c r="D11" s="267"/>
      <c r="E11" s="269"/>
      <c r="F11" s="267"/>
      <c r="G11" s="270" t="s">
        <v>378</v>
      </c>
      <c r="H11" s="270"/>
      <c r="I11" s="271" t="s">
        <v>449</v>
      </c>
      <c r="J11" s="271"/>
      <c r="K11" s="271"/>
      <c r="L11" s="271"/>
      <c r="M11" s="271"/>
      <c r="N11" s="48"/>
      <c r="O11" s="48"/>
    </row>
    <row r="12" customFormat="false" ht="13" hidden="false" customHeight="false" outlineLevel="0" collapsed="false">
      <c r="A12" s="267" t="n">
        <v>1</v>
      </c>
      <c r="B12" s="268" t="s">
        <v>312</v>
      </c>
      <c r="C12" s="268" t="s">
        <v>6</v>
      </c>
      <c r="D12" s="267"/>
      <c r="E12" s="269" t="n">
        <v>1409</v>
      </c>
      <c r="F12" s="267"/>
      <c r="G12" s="270" t="s">
        <v>450</v>
      </c>
      <c r="H12" s="272" t="s">
        <v>451</v>
      </c>
      <c r="I12" s="271"/>
      <c r="J12" s="268" t="s">
        <v>452</v>
      </c>
      <c r="K12" s="268"/>
      <c r="L12" s="268"/>
      <c r="M12" s="268"/>
      <c r="N12" s="48"/>
      <c r="O12" s="48"/>
    </row>
    <row r="13" customFormat="false" ht="13" hidden="false" customHeight="false" outlineLevel="0" collapsed="false">
      <c r="A13" s="267" t="n">
        <v>1</v>
      </c>
      <c r="B13" s="268" t="s">
        <v>312</v>
      </c>
      <c r="C13" s="268" t="s">
        <v>6</v>
      </c>
      <c r="D13" s="267"/>
      <c r="E13" s="269" t="n">
        <v>1410</v>
      </c>
      <c r="F13" s="267"/>
      <c r="G13" s="270" t="s">
        <v>453</v>
      </c>
      <c r="H13" s="272" t="s">
        <v>454</v>
      </c>
      <c r="I13" s="273"/>
      <c r="J13" s="267"/>
      <c r="K13" s="267"/>
      <c r="L13" s="267"/>
      <c r="M13" s="267"/>
      <c r="N13" s="48"/>
      <c r="O13" s="48"/>
    </row>
    <row r="14" customFormat="false" ht="13" hidden="false" customHeight="false" outlineLevel="0" collapsed="false">
      <c r="A14" s="267" t="n">
        <v>1</v>
      </c>
      <c r="B14" s="268" t="s">
        <v>380</v>
      </c>
      <c r="C14" s="268" t="s">
        <v>381</v>
      </c>
      <c r="D14" s="267"/>
      <c r="E14" s="269" t="n">
        <v>1710</v>
      </c>
      <c r="F14" s="267"/>
      <c r="G14" s="270" t="n">
        <v>1510</v>
      </c>
      <c r="H14" s="271"/>
      <c r="I14" s="273"/>
      <c r="J14" s="267"/>
      <c r="K14" s="267"/>
      <c r="L14" s="267"/>
      <c r="M14" s="267"/>
      <c r="N14" s="48"/>
      <c r="O14" s="48"/>
    </row>
    <row r="15" customFormat="false" ht="19" hidden="false" customHeight="true" outlineLevel="0" collapsed="false">
      <c r="A15" s="93" t="s">
        <v>455</v>
      </c>
      <c r="B15" s="93"/>
      <c r="C15" s="93"/>
      <c r="D15" s="175"/>
      <c r="E15" s="176"/>
      <c r="F15" s="177"/>
      <c r="G15" s="177"/>
      <c r="H15" s="274" t="s">
        <v>213</v>
      </c>
      <c r="I15" s="179"/>
      <c r="J15" s="180"/>
      <c r="K15" s="179"/>
      <c r="L15" s="179"/>
      <c r="M15" s="179"/>
      <c r="N15" s="48"/>
      <c r="O15" s="48"/>
    </row>
    <row r="16" customFormat="false" ht="13" hidden="false" customHeight="true" outlineLevel="0" collapsed="false">
      <c r="A16" s="275" t="s">
        <v>214</v>
      </c>
      <c r="B16" s="276" t="s">
        <v>195</v>
      </c>
      <c r="C16" s="277" t="s">
        <v>215</v>
      </c>
      <c r="D16" s="277" t="s">
        <v>216</v>
      </c>
      <c r="E16" s="277" t="s">
        <v>217</v>
      </c>
      <c r="F16" s="277" t="s">
        <v>218</v>
      </c>
      <c r="G16" s="277" t="s">
        <v>219</v>
      </c>
      <c r="H16" s="277" t="s">
        <v>220</v>
      </c>
      <c r="I16" s="278" t="s">
        <v>221</v>
      </c>
      <c r="J16" s="277" t="s">
        <v>222</v>
      </c>
      <c r="K16" s="279" t="s">
        <v>361</v>
      </c>
      <c r="L16" s="279" t="s">
        <v>362</v>
      </c>
      <c r="M16" s="279" t="s">
        <v>363</v>
      </c>
      <c r="N16" s="48"/>
      <c r="O16" s="48"/>
    </row>
    <row r="17" s="196" customFormat="true" ht="13" hidden="false" customHeight="false" outlineLevel="0" collapsed="false">
      <c r="A17" s="280" t="n">
        <v>1</v>
      </c>
      <c r="B17" s="281" t="s">
        <v>224</v>
      </c>
      <c r="C17" s="281" t="s">
        <v>225</v>
      </c>
      <c r="D17" s="282" t="s">
        <v>456</v>
      </c>
      <c r="E17" s="283" t="s">
        <v>162</v>
      </c>
      <c r="F17" s="284" t="s">
        <v>227</v>
      </c>
      <c r="G17" s="285"/>
      <c r="H17" s="285"/>
      <c r="I17" s="285"/>
      <c r="J17" s="281" t="s">
        <v>230</v>
      </c>
      <c r="K17" s="286" t="s">
        <v>385</v>
      </c>
      <c r="L17" s="287" t="n">
        <v>0</v>
      </c>
      <c r="M17" s="286"/>
      <c r="N17" s="288"/>
      <c r="O17" s="288"/>
    </row>
    <row r="18" s="196" customFormat="true" ht="13" hidden="false" customHeight="false" outlineLevel="0" collapsed="false">
      <c r="A18" s="289" t="n">
        <v>1</v>
      </c>
      <c r="B18" s="290" t="s">
        <v>231</v>
      </c>
      <c r="C18" s="290" t="s">
        <v>232</v>
      </c>
      <c r="D18" s="291" t="s">
        <v>457</v>
      </c>
      <c r="E18" s="292" t="n">
        <v>1287</v>
      </c>
      <c r="F18" s="293" t="s">
        <v>227</v>
      </c>
      <c r="G18" s="294"/>
      <c r="H18" s="295"/>
      <c r="I18" s="295"/>
      <c r="J18" s="290"/>
      <c r="K18" s="296" t="s">
        <v>386</v>
      </c>
      <c r="L18" s="297" t="n">
        <v>0</v>
      </c>
      <c r="M18" s="296"/>
      <c r="N18" s="288"/>
      <c r="O18" s="288"/>
    </row>
    <row r="19" s="196" customFormat="true" ht="13" hidden="false" customHeight="false" outlineLevel="0" collapsed="false">
      <c r="A19" s="289" t="n">
        <v>1</v>
      </c>
      <c r="B19" s="290" t="s">
        <v>235</v>
      </c>
      <c r="C19" s="290" t="s">
        <v>236</v>
      </c>
      <c r="D19" s="291" t="s">
        <v>237</v>
      </c>
      <c r="E19" s="292" t="n">
        <v>1269</v>
      </c>
      <c r="F19" s="293" t="s">
        <v>227</v>
      </c>
      <c r="G19" s="294"/>
      <c r="H19" s="295" t="s">
        <v>387</v>
      </c>
      <c r="I19" s="295"/>
      <c r="J19" s="290"/>
      <c r="K19" s="296" t="s">
        <v>386</v>
      </c>
      <c r="L19" s="297" t="n">
        <v>0</v>
      </c>
      <c r="M19" s="296"/>
      <c r="N19" s="288"/>
      <c r="O19" s="288"/>
    </row>
    <row r="20" s="196" customFormat="true" ht="13" hidden="false" customHeight="false" outlineLevel="0" collapsed="false">
      <c r="A20" s="289" t="n">
        <v>1</v>
      </c>
      <c r="B20" s="290" t="s">
        <v>239</v>
      </c>
      <c r="C20" s="290" t="s">
        <v>240</v>
      </c>
      <c r="D20" s="291" t="s">
        <v>241</v>
      </c>
      <c r="E20" s="292" t="n">
        <v>1239</v>
      </c>
      <c r="F20" s="293" t="s">
        <v>278</v>
      </c>
      <c r="G20" s="294"/>
      <c r="H20" s="295"/>
      <c r="I20" s="295"/>
      <c r="J20" s="290"/>
      <c r="K20" s="296" t="s">
        <v>386</v>
      </c>
      <c r="L20" s="297" t="n">
        <v>12.99</v>
      </c>
      <c r="M20" s="296"/>
      <c r="N20" s="288"/>
      <c r="O20" s="288"/>
    </row>
    <row r="21" s="196" customFormat="true" ht="13" hidden="false" customHeight="false" outlineLevel="0" collapsed="false">
      <c r="A21" s="289" t="n">
        <v>1</v>
      </c>
      <c r="B21" s="290" t="s">
        <v>165</v>
      </c>
      <c r="C21" s="290" t="s">
        <v>157</v>
      </c>
      <c r="D21" s="291" t="n">
        <v>9201</v>
      </c>
      <c r="E21" s="298" t="s">
        <v>162</v>
      </c>
      <c r="F21" s="293" t="s">
        <v>227</v>
      </c>
      <c r="G21" s="295"/>
      <c r="H21" s="295"/>
      <c r="I21" s="295" t="s">
        <v>458</v>
      </c>
      <c r="J21" s="290"/>
      <c r="K21" s="296" t="s">
        <v>386</v>
      </c>
      <c r="L21" s="297" t="n">
        <v>0</v>
      </c>
      <c r="M21" s="296"/>
      <c r="N21" s="288"/>
      <c r="O21" s="288"/>
    </row>
    <row r="22" s="196" customFormat="true" ht="13" hidden="false" customHeight="false" outlineLevel="0" collapsed="false">
      <c r="A22" s="289" t="n">
        <v>1</v>
      </c>
      <c r="B22" s="290" t="s">
        <v>165</v>
      </c>
      <c r="C22" s="290" t="s">
        <v>157</v>
      </c>
      <c r="D22" s="291" t="n">
        <v>9201</v>
      </c>
      <c r="E22" s="292" t="n">
        <v>1179</v>
      </c>
      <c r="F22" s="293" t="s">
        <v>227</v>
      </c>
      <c r="G22" s="295"/>
      <c r="H22" s="295"/>
      <c r="I22" s="295" t="s">
        <v>176</v>
      </c>
      <c r="J22" s="290"/>
      <c r="K22" s="296"/>
      <c r="L22" s="297"/>
      <c r="M22" s="296"/>
      <c r="N22" s="288"/>
      <c r="O22" s="288"/>
    </row>
    <row r="23" s="196" customFormat="true" ht="13" hidden="false" customHeight="false" outlineLevel="0" collapsed="false">
      <c r="A23" s="289" t="n">
        <v>1</v>
      </c>
      <c r="B23" s="290" t="s">
        <v>245</v>
      </c>
      <c r="C23" s="290" t="s">
        <v>246</v>
      </c>
      <c r="D23" s="291" t="s">
        <v>247</v>
      </c>
      <c r="E23" s="292" t="n">
        <v>1254</v>
      </c>
      <c r="F23" s="293" t="s">
        <v>227</v>
      </c>
      <c r="G23" s="294"/>
      <c r="H23" s="295" t="s">
        <v>388</v>
      </c>
      <c r="I23" s="295" t="s">
        <v>459</v>
      </c>
      <c r="J23" s="290"/>
      <c r="K23" s="296" t="s">
        <v>386</v>
      </c>
      <c r="L23" s="297" t="n">
        <v>0</v>
      </c>
      <c r="M23" s="296"/>
      <c r="N23" s="288"/>
      <c r="O23" s="288"/>
    </row>
    <row r="24" s="196" customFormat="true" ht="13" hidden="false" customHeight="false" outlineLevel="0" collapsed="false">
      <c r="A24" s="289" t="n">
        <v>1</v>
      </c>
      <c r="B24" s="290" t="s">
        <v>245</v>
      </c>
      <c r="C24" s="290" t="s">
        <v>246</v>
      </c>
      <c r="D24" s="291" t="s">
        <v>247</v>
      </c>
      <c r="E24" s="292" t="n">
        <v>1255</v>
      </c>
      <c r="F24" s="293" t="s">
        <v>227</v>
      </c>
      <c r="G24" s="294"/>
      <c r="H24" s="295" t="s">
        <v>388</v>
      </c>
      <c r="I24" s="295"/>
      <c r="J24" s="290"/>
      <c r="K24" s="296" t="s">
        <v>386</v>
      </c>
      <c r="L24" s="297" t="n">
        <v>0</v>
      </c>
      <c r="M24" s="296"/>
      <c r="N24" s="288"/>
      <c r="O24" s="288"/>
    </row>
    <row r="25" s="196" customFormat="true" ht="13" hidden="false" customHeight="false" outlineLevel="0" collapsed="false">
      <c r="A25" s="289" t="n">
        <v>1</v>
      </c>
      <c r="B25" s="290" t="s">
        <v>245</v>
      </c>
      <c r="C25" s="290" t="s">
        <v>246</v>
      </c>
      <c r="D25" s="291" t="s">
        <v>247</v>
      </c>
      <c r="E25" s="292" t="n">
        <v>1256</v>
      </c>
      <c r="F25" s="293" t="s">
        <v>227</v>
      </c>
      <c r="G25" s="294"/>
      <c r="H25" s="295" t="s">
        <v>388</v>
      </c>
      <c r="I25" s="295"/>
      <c r="J25" s="290"/>
      <c r="K25" s="296" t="s">
        <v>386</v>
      </c>
      <c r="L25" s="297" t="n">
        <v>0</v>
      </c>
      <c r="M25" s="296"/>
      <c r="N25" s="288"/>
      <c r="O25" s="288"/>
    </row>
    <row r="26" s="196" customFormat="true" ht="13" hidden="false" customHeight="false" outlineLevel="0" collapsed="false">
      <c r="A26" s="289" t="n">
        <v>1</v>
      </c>
      <c r="B26" s="290" t="s">
        <v>389</v>
      </c>
      <c r="C26" s="290" t="s">
        <v>460</v>
      </c>
      <c r="D26" s="291" t="s">
        <v>461</v>
      </c>
      <c r="E26" s="292" t="n">
        <v>1293</v>
      </c>
      <c r="F26" s="293" t="s">
        <v>227</v>
      </c>
      <c r="G26" s="294"/>
      <c r="H26" s="295" t="s">
        <v>461</v>
      </c>
      <c r="I26" s="295"/>
      <c r="J26" s="290"/>
      <c r="K26" s="296"/>
      <c r="L26" s="297"/>
      <c r="M26" s="296"/>
      <c r="N26" s="288"/>
      <c r="O26" s="288"/>
    </row>
    <row r="27" s="196" customFormat="true" ht="13" hidden="false" customHeight="false" outlineLevel="0" collapsed="false">
      <c r="A27" s="289" t="n">
        <v>1</v>
      </c>
      <c r="B27" s="290" t="s">
        <v>251</v>
      </c>
      <c r="C27" s="290" t="s">
        <v>252</v>
      </c>
      <c r="D27" s="291" t="s">
        <v>253</v>
      </c>
      <c r="E27" s="292" t="n">
        <v>1343</v>
      </c>
      <c r="F27" s="293" t="s">
        <v>227</v>
      </c>
      <c r="G27" s="294"/>
      <c r="H27" s="295"/>
      <c r="I27" s="295"/>
      <c r="J27" s="290"/>
      <c r="K27" s="296" t="s">
        <v>386</v>
      </c>
      <c r="L27" s="297" t="n">
        <v>0</v>
      </c>
      <c r="M27" s="296"/>
      <c r="N27" s="288"/>
      <c r="O27" s="288"/>
    </row>
    <row r="28" s="196" customFormat="true" ht="13" hidden="false" customHeight="false" outlineLevel="0" collapsed="false">
      <c r="A28" s="289" t="n">
        <v>1</v>
      </c>
      <c r="B28" s="290" t="s">
        <v>251</v>
      </c>
      <c r="C28" s="290" t="s">
        <v>252</v>
      </c>
      <c r="D28" s="291" t="s">
        <v>253</v>
      </c>
      <c r="E28" s="292" t="n">
        <v>1344</v>
      </c>
      <c r="F28" s="293" t="s">
        <v>227</v>
      </c>
      <c r="G28" s="294"/>
      <c r="H28" s="295"/>
      <c r="I28" s="295"/>
      <c r="J28" s="290"/>
      <c r="K28" s="296" t="s">
        <v>386</v>
      </c>
      <c r="L28" s="297" t="n">
        <v>0</v>
      </c>
      <c r="M28" s="296"/>
      <c r="N28" s="288"/>
      <c r="O28" s="288"/>
    </row>
    <row r="29" s="196" customFormat="true" ht="13" hidden="false" customHeight="false" outlineLevel="0" collapsed="false">
      <c r="A29" s="289" t="n">
        <v>1</v>
      </c>
      <c r="B29" s="290" t="s">
        <v>251</v>
      </c>
      <c r="C29" s="290" t="s">
        <v>252</v>
      </c>
      <c r="D29" s="291" t="s">
        <v>253</v>
      </c>
      <c r="E29" s="292" t="n">
        <v>1345</v>
      </c>
      <c r="F29" s="293" t="s">
        <v>227</v>
      </c>
      <c r="G29" s="294"/>
      <c r="H29" s="295"/>
      <c r="I29" s="295"/>
      <c r="J29" s="290"/>
      <c r="K29" s="296" t="s">
        <v>386</v>
      </c>
      <c r="L29" s="297" t="n">
        <v>0</v>
      </c>
      <c r="M29" s="296"/>
      <c r="N29" s="288"/>
      <c r="O29" s="288"/>
    </row>
    <row r="30" s="196" customFormat="true" ht="13" hidden="false" customHeight="false" outlineLevel="0" collapsed="false">
      <c r="A30" s="289" t="n">
        <v>1</v>
      </c>
      <c r="B30" s="290" t="s">
        <v>251</v>
      </c>
      <c r="C30" s="290" t="s">
        <v>257</v>
      </c>
      <c r="D30" s="291" t="s">
        <v>462</v>
      </c>
      <c r="E30" s="292" t="n">
        <v>1316</v>
      </c>
      <c r="F30" s="293" t="s">
        <v>227</v>
      </c>
      <c r="G30" s="294"/>
      <c r="H30" s="295"/>
      <c r="I30" s="295"/>
      <c r="J30" s="290"/>
      <c r="K30" s="296" t="s">
        <v>386</v>
      </c>
      <c r="L30" s="297" t="n">
        <v>0</v>
      </c>
      <c r="M30" s="296"/>
      <c r="N30" s="288"/>
      <c r="O30" s="288"/>
    </row>
    <row r="31" s="196" customFormat="true" ht="13" hidden="false" customHeight="false" outlineLevel="0" collapsed="false">
      <c r="A31" s="289" t="n">
        <v>1</v>
      </c>
      <c r="B31" s="290" t="s">
        <v>251</v>
      </c>
      <c r="C31" s="290" t="s">
        <v>257</v>
      </c>
      <c r="D31" s="291" t="s">
        <v>463</v>
      </c>
      <c r="E31" s="292" t="n">
        <v>1318</v>
      </c>
      <c r="F31" s="293" t="s">
        <v>227</v>
      </c>
      <c r="G31" s="294"/>
      <c r="H31" s="295"/>
      <c r="I31" s="295"/>
      <c r="J31" s="290"/>
      <c r="K31" s="296" t="s">
        <v>386</v>
      </c>
      <c r="L31" s="297" t="n">
        <v>0</v>
      </c>
      <c r="M31" s="296"/>
      <c r="N31" s="288"/>
      <c r="O31" s="288"/>
    </row>
    <row r="32" s="196" customFormat="true" ht="13" hidden="false" customHeight="false" outlineLevel="0" collapsed="false">
      <c r="A32" s="289" t="n">
        <v>1</v>
      </c>
      <c r="B32" s="290" t="s">
        <v>251</v>
      </c>
      <c r="C32" s="290" t="s">
        <v>257</v>
      </c>
      <c r="D32" s="291" t="s">
        <v>464</v>
      </c>
      <c r="E32" s="292" t="n">
        <v>1320</v>
      </c>
      <c r="F32" s="293" t="s">
        <v>227</v>
      </c>
      <c r="G32" s="294"/>
      <c r="H32" s="295"/>
      <c r="I32" s="295"/>
      <c r="J32" s="290"/>
      <c r="K32" s="296" t="s">
        <v>386</v>
      </c>
      <c r="L32" s="297" t="n">
        <v>0</v>
      </c>
      <c r="M32" s="296"/>
      <c r="N32" s="288"/>
      <c r="O32" s="288"/>
    </row>
    <row r="33" s="196" customFormat="true" ht="13" hidden="false" customHeight="false" outlineLevel="0" collapsed="false">
      <c r="A33" s="289" t="n">
        <v>1</v>
      </c>
      <c r="B33" s="290" t="s">
        <v>251</v>
      </c>
      <c r="C33" s="290" t="s">
        <v>262</v>
      </c>
      <c r="D33" s="291" t="s">
        <v>263</v>
      </c>
      <c r="E33" s="292" t="n">
        <v>1311</v>
      </c>
      <c r="F33" s="293" t="s">
        <v>227</v>
      </c>
      <c r="G33" s="294"/>
      <c r="H33" s="295" t="s">
        <v>396</v>
      </c>
      <c r="I33" s="295"/>
      <c r="J33" s="290"/>
      <c r="K33" s="296" t="s">
        <v>386</v>
      </c>
      <c r="L33" s="297" t="n">
        <v>0</v>
      </c>
      <c r="M33" s="296"/>
      <c r="N33" s="288"/>
      <c r="O33" s="288"/>
    </row>
    <row r="34" s="196" customFormat="true" ht="13" hidden="false" customHeight="false" outlineLevel="0" collapsed="false">
      <c r="A34" s="289" t="n">
        <v>1</v>
      </c>
      <c r="B34" s="290" t="s">
        <v>251</v>
      </c>
      <c r="C34" s="290" t="s">
        <v>262</v>
      </c>
      <c r="D34" s="291" t="s">
        <v>263</v>
      </c>
      <c r="E34" s="292" t="n">
        <v>1312</v>
      </c>
      <c r="F34" s="293" t="s">
        <v>227</v>
      </c>
      <c r="G34" s="294"/>
      <c r="H34" s="295" t="s">
        <v>396</v>
      </c>
      <c r="I34" s="295"/>
      <c r="J34" s="290"/>
      <c r="K34" s="296" t="s">
        <v>386</v>
      </c>
      <c r="L34" s="297" t="n">
        <v>0</v>
      </c>
      <c r="M34" s="296"/>
      <c r="N34" s="288"/>
      <c r="O34" s="288"/>
    </row>
    <row r="35" s="196" customFormat="true" ht="13" hidden="false" customHeight="false" outlineLevel="0" collapsed="false">
      <c r="A35" s="289" t="n">
        <v>1</v>
      </c>
      <c r="B35" s="290" t="s">
        <v>251</v>
      </c>
      <c r="C35" s="290" t="s">
        <v>262</v>
      </c>
      <c r="D35" s="291" t="s">
        <v>263</v>
      </c>
      <c r="E35" s="292" t="n">
        <v>1313</v>
      </c>
      <c r="F35" s="293" t="s">
        <v>227</v>
      </c>
      <c r="G35" s="294"/>
      <c r="H35" s="295" t="s">
        <v>396</v>
      </c>
      <c r="I35" s="295"/>
      <c r="J35" s="290"/>
      <c r="K35" s="296" t="s">
        <v>386</v>
      </c>
      <c r="L35" s="297" t="n">
        <v>0</v>
      </c>
      <c r="M35" s="296"/>
      <c r="N35" s="288"/>
      <c r="O35" s="288"/>
    </row>
    <row r="36" s="196" customFormat="true" ht="13" hidden="false" customHeight="false" outlineLevel="0" collapsed="false">
      <c r="A36" s="289" t="n">
        <v>1</v>
      </c>
      <c r="B36" s="290" t="s">
        <v>264</v>
      </c>
      <c r="C36" s="290" t="s">
        <v>265</v>
      </c>
      <c r="D36" s="291" t="s">
        <v>266</v>
      </c>
      <c r="E36" s="292" t="n">
        <v>1274</v>
      </c>
      <c r="F36" s="293" t="s">
        <v>227</v>
      </c>
      <c r="G36" s="299"/>
      <c r="H36" s="300"/>
      <c r="I36" s="299"/>
      <c r="J36" s="293"/>
      <c r="K36" s="296"/>
      <c r="L36" s="297" t="n">
        <v>0</v>
      </c>
      <c r="M36" s="296"/>
      <c r="N36" s="288"/>
      <c r="O36" s="288"/>
    </row>
    <row r="37" s="196" customFormat="true" ht="13" hidden="false" customHeight="false" outlineLevel="0" collapsed="false">
      <c r="A37" s="289" t="n">
        <v>1</v>
      </c>
      <c r="B37" s="290" t="s">
        <v>269</v>
      </c>
      <c r="C37" s="290" t="s">
        <v>270</v>
      </c>
      <c r="D37" s="291" t="s">
        <v>271</v>
      </c>
      <c r="E37" s="292" t="s">
        <v>161</v>
      </c>
      <c r="F37" s="293" t="s">
        <v>227</v>
      </c>
      <c r="G37" s="299"/>
      <c r="H37" s="300"/>
      <c r="I37" s="299"/>
      <c r="J37" s="293"/>
      <c r="K37" s="296"/>
      <c r="L37" s="297" t="n">
        <v>0</v>
      </c>
      <c r="M37" s="296"/>
      <c r="N37" s="288"/>
      <c r="O37" s="288"/>
    </row>
    <row r="38" s="196" customFormat="true" ht="14" hidden="false" customHeight="false" outlineLevel="0" collapsed="false">
      <c r="A38" s="301" t="n">
        <v>1</v>
      </c>
      <c r="B38" s="302" t="s">
        <v>397</v>
      </c>
      <c r="C38" s="302" t="s">
        <v>274</v>
      </c>
      <c r="D38" s="303" t="s">
        <v>398</v>
      </c>
      <c r="E38" s="304" t="n">
        <v>1280</v>
      </c>
      <c r="F38" s="305" t="s">
        <v>227</v>
      </c>
      <c r="G38" s="306"/>
      <c r="H38" s="307"/>
      <c r="I38" s="306"/>
      <c r="J38" s="305"/>
      <c r="K38" s="308"/>
      <c r="L38" s="309" t="n">
        <v>0</v>
      </c>
      <c r="M38" s="308"/>
      <c r="N38" s="288"/>
      <c r="O38" s="288"/>
    </row>
    <row r="39" s="196" customFormat="true" ht="13" hidden="false" customHeight="false" outlineLevel="0" collapsed="false">
      <c r="A39" s="310" t="n">
        <v>1</v>
      </c>
      <c r="B39" s="311" t="s">
        <v>275</v>
      </c>
      <c r="C39" s="311" t="s">
        <v>276</v>
      </c>
      <c r="D39" s="312" t="s">
        <v>277</v>
      </c>
      <c r="E39" s="313" t="n">
        <v>1245</v>
      </c>
      <c r="F39" s="314" t="s">
        <v>278</v>
      </c>
      <c r="G39" s="315"/>
      <c r="H39" s="316"/>
      <c r="I39" s="316"/>
      <c r="J39" s="311"/>
      <c r="K39" s="317" t="s">
        <v>386</v>
      </c>
      <c r="L39" s="318" t="n">
        <v>0</v>
      </c>
      <c r="M39" s="317"/>
      <c r="N39" s="288"/>
      <c r="O39" s="288"/>
    </row>
    <row r="40" s="196" customFormat="true" ht="13" hidden="false" customHeight="false" outlineLevel="0" collapsed="false">
      <c r="A40" s="289" t="n">
        <v>1</v>
      </c>
      <c r="B40" s="290" t="s">
        <v>279</v>
      </c>
      <c r="C40" s="290" t="s">
        <v>280</v>
      </c>
      <c r="D40" s="291" t="s">
        <v>465</v>
      </c>
      <c r="E40" s="292" t="n">
        <v>1197</v>
      </c>
      <c r="F40" s="293" t="s">
        <v>278</v>
      </c>
      <c r="G40" s="295"/>
      <c r="H40" s="295"/>
      <c r="I40" s="295"/>
      <c r="J40" s="290"/>
      <c r="K40" s="296" t="s">
        <v>386</v>
      </c>
      <c r="L40" s="297" t="n">
        <v>0</v>
      </c>
      <c r="M40" s="296"/>
      <c r="N40" s="288"/>
      <c r="O40" s="288"/>
    </row>
    <row r="41" s="196" customFormat="true" ht="12.75" hidden="false" customHeight="true" outlineLevel="0" collapsed="false">
      <c r="A41" s="289" t="n">
        <v>1</v>
      </c>
      <c r="B41" s="290" t="s">
        <v>284</v>
      </c>
      <c r="C41" s="290" t="s">
        <v>285</v>
      </c>
      <c r="D41" s="291" t="s">
        <v>286</v>
      </c>
      <c r="E41" s="292" t="n">
        <v>1237</v>
      </c>
      <c r="F41" s="293" t="s">
        <v>278</v>
      </c>
      <c r="G41" s="294" t="s">
        <v>466</v>
      </c>
      <c r="H41" s="295"/>
      <c r="I41" s="295"/>
      <c r="J41" s="290" t="s">
        <v>445</v>
      </c>
      <c r="K41" s="296" t="s">
        <v>386</v>
      </c>
      <c r="L41" s="297" t="n">
        <v>0</v>
      </c>
      <c r="M41" s="296"/>
      <c r="N41" s="288"/>
      <c r="O41" s="288"/>
    </row>
    <row r="42" s="196" customFormat="true" ht="13" hidden="false" customHeight="false" outlineLevel="0" collapsed="false">
      <c r="A42" s="289" t="n">
        <v>1</v>
      </c>
      <c r="B42" s="290" t="s">
        <v>284</v>
      </c>
      <c r="C42" s="290" t="s">
        <v>285</v>
      </c>
      <c r="D42" s="291" t="s">
        <v>286</v>
      </c>
      <c r="E42" s="292" t="n">
        <v>1236</v>
      </c>
      <c r="F42" s="293" t="s">
        <v>278</v>
      </c>
      <c r="G42" s="294"/>
      <c r="H42" s="295"/>
      <c r="I42" s="295"/>
      <c r="J42" s="290"/>
      <c r="K42" s="296" t="s">
        <v>386</v>
      </c>
      <c r="L42" s="297" t="n">
        <v>0</v>
      </c>
      <c r="M42" s="296"/>
      <c r="N42" s="288"/>
      <c r="O42" s="288"/>
    </row>
    <row r="43" s="196" customFormat="true" ht="13" hidden="false" customHeight="false" outlineLevel="0" collapsed="false">
      <c r="A43" s="289" t="n">
        <v>1</v>
      </c>
      <c r="B43" s="290" t="s">
        <v>284</v>
      </c>
      <c r="C43" s="290" t="s">
        <v>285</v>
      </c>
      <c r="D43" s="291" t="s">
        <v>286</v>
      </c>
      <c r="E43" s="292" t="n">
        <v>1235</v>
      </c>
      <c r="F43" s="293" t="s">
        <v>278</v>
      </c>
      <c r="G43" s="294"/>
      <c r="H43" s="295"/>
      <c r="I43" s="295"/>
      <c r="J43" s="290"/>
      <c r="K43" s="296" t="s">
        <v>386</v>
      </c>
      <c r="L43" s="297" t="n">
        <v>0</v>
      </c>
      <c r="M43" s="296"/>
      <c r="N43" s="288"/>
      <c r="O43" s="288"/>
    </row>
    <row r="44" s="196" customFormat="true" ht="14" hidden="false" customHeight="false" outlineLevel="0" collapsed="false">
      <c r="A44" s="301" t="n">
        <v>1</v>
      </c>
      <c r="B44" s="302" t="s">
        <v>291</v>
      </c>
      <c r="C44" s="302" t="s">
        <v>292</v>
      </c>
      <c r="D44" s="303" t="s">
        <v>403</v>
      </c>
      <c r="E44" s="304" t="n">
        <v>1185</v>
      </c>
      <c r="F44" s="305" t="s">
        <v>278</v>
      </c>
      <c r="G44" s="319"/>
      <c r="H44" s="319"/>
      <c r="I44" s="319"/>
      <c r="J44" s="302"/>
      <c r="K44" s="308" t="s">
        <v>386</v>
      </c>
      <c r="L44" s="309" t="n">
        <v>0</v>
      </c>
      <c r="M44" s="308"/>
      <c r="N44" s="288"/>
      <c r="O44" s="288"/>
    </row>
    <row r="45" s="196" customFormat="true" ht="13" hidden="false" customHeight="false" outlineLevel="0" collapsed="false">
      <c r="A45" s="310" t="n">
        <v>1</v>
      </c>
      <c r="B45" s="311" t="s">
        <v>296</v>
      </c>
      <c r="C45" s="311" t="s">
        <v>297</v>
      </c>
      <c r="D45" s="312" t="n">
        <v>6310</v>
      </c>
      <c r="E45" s="313" t="n">
        <v>1191</v>
      </c>
      <c r="F45" s="314" t="s">
        <v>298</v>
      </c>
      <c r="G45" s="315"/>
      <c r="H45" s="316"/>
      <c r="I45" s="316"/>
      <c r="J45" s="311"/>
      <c r="K45" s="317" t="s">
        <v>386</v>
      </c>
      <c r="L45" s="318" t="n">
        <v>0</v>
      </c>
      <c r="M45" s="317"/>
      <c r="N45" s="288"/>
      <c r="O45" s="288"/>
    </row>
    <row r="46" s="196" customFormat="true" ht="13" hidden="false" customHeight="false" outlineLevel="0" collapsed="false">
      <c r="A46" s="301" t="n">
        <v>1</v>
      </c>
      <c r="B46" s="302" t="s">
        <v>405</v>
      </c>
      <c r="C46" s="302" t="s">
        <v>301</v>
      </c>
      <c r="D46" s="303" t="s">
        <v>467</v>
      </c>
      <c r="E46" s="304" t="n">
        <v>1203</v>
      </c>
      <c r="F46" s="305" t="s">
        <v>298</v>
      </c>
      <c r="G46" s="320"/>
      <c r="H46" s="319"/>
      <c r="I46" s="319"/>
      <c r="J46" s="302"/>
      <c r="K46" s="308" t="s">
        <v>386</v>
      </c>
      <c r="L46" s="309" t="n">
        <v>0</v>
      </c>
      <c r="M46" s="308"/>
      <c r="N46" s="288"/>
      <c r="O46" s="288"/>
    </row>
    <row r="47" s="196" customFormat="true" ht="13" hidden="false" customHeight="false" outlineLevel="0" collapsed="false">
      <c r="A47" s="289" t="n">
        <v>1</v>
      </c>
      <c r="B47" s="290" t="s">
        <v>312</v>
      </c>
      <c r="C47" s="290" t="s">
        <v>6</v>
      </c>
      <c r="D47" s="291" t="s">
        <v>324</v>
      </c>
      <c r="E47" s="292" t="n">
        <v>1461</v>
      </c>
      <c r="F47" s="293" t="s">
        <v>307</v>
      </c>
      <c r="G47" s="299"/>
      <c r="H47" s="300"/>
      <c r="I47" s="299"/>
      <c r="J47" s="293"/>
      <c r="K47" s="296" t="s">
        <v>408</v>
      </c>
      <c r="L47" s="297" t="n">
        <v>0</v>
      </c>
      <c r="M47" s="296"/>
      <c r="N47" s="288"/>
      <c r="O47" s="288"/>
    </row>
    <row r="48" s="196" customFormat="true" ht="13" hidden="false" customHeight="false" outlineLevel="0" collapsed="false">
      <c r="A48" s="289" t="n">
        <v>1</v>
      </c>
      <c r="B48" s="290" t="s">
        <v>312</v>
      </c>
      <c r="C48" s="290" t="s">
        <v>6</v>
      </c>
      <c r="D48" s="291" t="s">
        <v>324</v>
      </c>
      <c r="E48" s="292" t="n">
        <v>1462</v>
      </c>
      <c r="F48" s="293" t="s">
        <v>307</v>
      </c>
      <c r="G48" s="299"/>
      <c r="H48" s="300"/>
      <c r="I48" s="299"/>
      <c r="J48" s="293"/>
      <c r="K48" s="296" t="s">
        <v>408</v>
      </c>
      <c r="L48" s="297" t="n">
        <v>0</v>
      </c>
      <c r="M48" s="296"/>
      <c r="N48" s="288"/>
      <c r="O48" s="288"/>
    </row>
    <row r="49" s="196" customFormat="true" ht="13" hidden="false" customHeight="false" outlineLevel="0" collapsed="false">
      <c r="A49" s="289" t="n">
        <v>1</v>
      </c>
      <c r="B49" s="290" t="s">
        <v>312</v>
      </c>
      <c r="C49" s="290" t="s">
        <v>6</v>
      </c>
      <c r="D49" s="291" t="s">
        <v>324</v>
      </c>
      <c r="E49" s="292" t="n">
        <v>1463</v>
      </c>
      <c r="F49" s="293" t="s">
        <v>307</v>
      </c>
      <c r="G49" s="299"/>
      <c r="H49" s="300"/>
      <c r="I49" s="299"/>
      <c r="J49" s="293"/>
      <c r="K49" s="296" t="s">
        <v>408</v>
      </c>
      <c r="L49" s="297" t="n">
        <v>0</v>
      </c>
      <c r="M49" s="296"/>
      <c r="N49" s="288"/>
      <c r="O49" s="288"/>
    </row>
    <row r="50" s="196" customFormat="true" ht="13" hidden="false" customHeight="false" outlineLevel="0" collapsed="false">
      <c r="A50" s="289" t="n">
        <v>1</v>
      </c>
      <c r="B50" s="290" t="s">
        <v>312</v>
      </c>
      <c r="C50" s="290" t="s">
        <v>6</v>
      </c>
      <c r="D50" s="291" t="s">
        <v>324</v>
      </c>
      <c r="E50" s="292" t="n">
        <v>1464</v>
      </c>
      <c r="F50" s="293" t="s">
        <v>307</v>
      </c>
      <c r="G50" s="299"/>
      <c r="H50" s="300"/>
      <c r="I50" s="299"/>
      <c r="J50" s="293"/>
      <c r="K50" s="296" t="s">
        <v>408</v>
      </c>
      <c r="L50" s="297" t="n">
        <v>0</v>
      </c>
      <c r="M50" s="296"/>
      <c r="N50" s="288"/>
      <c r="O50" s="288"/>
    </row>
    <row r="51" s="196" customFormat="true" ht="14" hidden="false" customHeight="false" outlineLevel="0" collapsed="false">
      <c r="A51" s="301" t="n">
        <v>1</v>
      </c>
      <c r="B51" s="302" t="s">
        <v>335</v>
      </c>
      <c r="C51" s="302" t="s">
        <v>336</v>
      </c>
      <c r="D51" s="303" t="n">
        <v>9505</v>
      </c>
      <c r="E51" s="298" t="s">
        <v>162</v>
      </c>
      <c r="F51" s="305" t="s">
        <v>307</v>
      </c>
      <c r="G51" s="321"/>
      <c r="H51" s="307"/>
      <c r="I51" s="306"/>
      <c r="J51" s="305"/>
      <c r="K51" s="308"/>
      <c r="L51" s="309" t="n">
        <v>0</v>
      </c>
      <c r="M51" s="308"/>
      <c r="N51" s="288"/>
      <c r="O51" s="288"/>
    </row>
    <row r="52" s="196" customFormat="true" ht="14" hidden="false" customHeight="false" outlineLevel="0" collapsed="false">
      <c r="A52" s="322" t="n">
        <v>1</v>
      </c>
      <c r="B52" s="323" t="s">
        <v>339</v>
      </c>
      <c r="C52" s="323" t="s">
        <v>340</v>
      </c>
      <c r="D52" s="324" t="s">
        <v>413</v>
      </c>
      <c r="E52" s="325" t="n">
        <v>1335</v>
      </c>
      <c r="F52" s="326"/>
      <c r="G52" s="327"/>
      <c r="H52" s="328"/>
      <c r="I52" s="329"/>
      <c r="J52" s="323"/>
      <c r="K52" s="330"/>
      <c r="L52" s="331" t="n">
        <v>0</v>
      </c>
      <c r="M52" s="332"/>
      <c r="N52" s="288"/>
      <c r="O52" s="288"/>
    </row>
    <row r="53" customFormat="false" ht="14" hidden="false" customHeight="false" outlineLevel="0" collapsed="false">
      <c r="A53" s="333" t="n">
        <v>1</v>
      </c>
      <c r="B53" s="268" t="s">
        <v>380</v>
      </c>
      <c r="C53" s="268" t="s">
        <v>414</v>
      </c>
      <c r="D53" s="268" t="n">
        <v>1440</v>
      </c>
      <c r="E53" s="298" t="s">
        <v>162</v>
      </c>
      <c r="F53" s="268"/>
      <c r="G53" s="268" t="s">
        <v>238</v>
      </c>
      <c r="H53" s="268"/>
      <c r="I53" s="268"/>
      <c r="J53" s="268"/>
      <c r="K53" s="268"/>
      <c r="L53" s="268"/>
      <c r="M53" s="332"/>
    </row>
    <row r="54" customFormat="false" ht="14" hidden="false" customHeight="false" outlineLevel="0" collapsed="false">
      <c r="A54" s="333" t="n">
        <v>1</v>
      </c>
      <c r="B54" s="268" t="s">
        <v>349</v>
      </c>
      <c r="C54" s="268" t="s">
        <v>414</v>
      </c>
      <c r="D54" s="268" t="s">
        <v>415</v>
      </c>
      <c r="E54" s="298" t="s">
        <v>162</v>
      </c>
      <c r="F54" s="268"/>
      <c r="G54" s="268" t="s">
        <v>416</v>
      </c>
      <c r="H54" s="268"/>
      <c r="I54" s="268"/>
      <c r="J54" s="268"/>
      <c r="K54" s="268"/>
      <c r="L54" s="268"/>
      <c r="M54" s="332"/>
    </row>
    <row r="55" customFormat="false" ht="14" hidden="false" customHeight="false" outlineLevel="0" collapsed="false">
      <c r="A55" s="333" t="n">
        <v>1</v>
      </c>
      <c r="B55" s="268" t="s">
        <v>349</v>
      </c>
      <c r="C55" s="268" t="s">
        <v>414</v>
      </c>
      <c r="D55" s="268" t="s">
        <v>417</v>
      </c>
      <c r="E55" s="298" t="s">
        <v>162</v>
      </c>
      <c r="F55" s="268"/>
      <c r="G55" s="268" t="s">
        <v>416</v>
      </c>
      <c r="H55" s="268"/>
      <c r="I55" s="268"/>
      <c r="J55" s="268"/>
      <c r="K55" s="268"/>
      <c r="L55" s="268"/>
      <c r="M55" s="332"/>
    </row>
    <row r="56" customFormat="false" ht="14" hidden="false" customHeight="false" outlineLevel="0" collapsed="false">
      <c r="A56" s="333" t="n">
        <v>1</v>
      </c>
      <c r="B56" s="268" t="s">
        <v>312</v>
      </c>
      <c r="C56" s="268" t="s">
        <v>414</v>
      </c>
      <c r="D56" s="268" t="s">
        <v>418</v>
      </c>
      <c r="E56" s="298" t="s">
        <v>162</v>
      </c>
      <c r="F56" s="268"/>
      <c r="G56" s="268" t="s">
        <v>419</v>
      </c>
      <c r="H56" s="268"/>
      <c r="I56" s="268"/>
      <c r="J56" s="268"/>
      <c r="K56" s="268"/>
      <c r="L56" s="268"/>
      <c r="M56" s="332"/>
    </row>
    <row r="57" customFormat="false" ht="14" hidden="false" customHeight="false" outlineLevel="0" collapsed="false">
      <c r="A57" s="333" t="n">
        <v>1</v>
      </c>
      <c r="B57" s="268" t="s">
        <v>380</v>
      </c>
      <c r="C57" s="268" t="s">
        <v>348</v>
      </c>
      <c r="D57" s="270" t="n">
        <v>1700</v>
      </c>
      <c r="E57" s="334" t="n">
        <v>1685</v>
      </c>
      <c r="F57" s="268"/>
      <c r="G57" s="268"/>
      <c r="H57" s="268"/>
      <c r="I57" s="268"/>
      <c r="J57" s="268"/>
      <c r="K57" s="268"/>
      <c r="L57" s="268"/>
      <c r="M57" s="332"/>
    </row>
    <row r="58" customFormat="false" ht="14" hidden="false" customHeight="false" outlineLevel="0" collapsed="false">
      <c r="A58" s="333" t="n">
        <v>1</v>
      </c>
      <c r="B58" s="268" t="s">
        <v>420</v>
      </c>
      <c r="C58" s="268" t="s">
        <v>348</v>
      </c>
      <c r="D58" s="268" t="s">
        <v>421</v>
      </c>
      <c r="E58" s="334" t="n">
        <v>1686</v>
      </c>
      <c r="F58" s="268"/>
      <c r="G58" s="268"/>
      <c r="H58" s="268"/>
      <c r="I58" s="268"/>
      <c r="J58" s="268"/>
      <c r="K58" s="268"/>
      <c r="L58" s="268"/>
      <c r="M58" s="332"/>
    </row>
    <row r="59" customFormat="false" ht="14" hidden="false" customHeight="false" outlineLevel="0" collapsed="false">
      <c r="A59" s="333" t="n">
        <v>1</v>
      </c>
      <c r="B59" s="268" t="s">
        <v>420</v>
      </c>
      <c r="C59" s="268" t="s">
        <v>348</v>
      </c>
      <c r="D59" s="268" t="s">
        <v>422</v>
      </c>
      <c r="E59" s="334" t="n">
        <v>1687</v>
      </c>
      <c r="F59" s="268"/>
      <c r="G59" s="268"/>
      <c r="H59" s="268"/>
      <c r="I59" s="268"/>
      <c r="J59" s="268"/>
      <c r="K59" s="268"/>
      <c r="L59" s="268"/>
      <c r="M59" s="332"/>
    </row>
    <row r="60" customFormat="false" ht="14" hidden="false" customHeight="false" outlineLevel="0" collapsed="false">
      <c r="A60" s="333" t="n">
        <v>1</v>
      </c>
      <c r="B60" s="268" t="s">
        <v>342</v>
      </c>
      <c r="C60" s="268" t="s">
        <v>423</v>
      </c>
      <c r="D60" s="268" t="s">
        <v>424</v>
      </c>
      <c r="E60" s="298" t="s">
        <v>162</v>
      </c>
      <c r="F60" s="268"/>
      <c r="G60" s="268"/>
      <c r="H60" s="268"/>
      <c r="I60" s="268"/>
      <c r="J60" s="268"/>
      <c r="K60" s="268"/>
      <c r="L60" s="268"/>
      <c r="M60" s="332"/>
    </row>
    <row r="61" customFormat="false" ht="14" hidden="false" customHeight="false" outlineLevel="0" collapsed="false">
      <c r="A61" s="333" t="n">
        <v>1</v>
      </c>
      <c r="B61" s="268" t="s">
        <v>342</v>
      </c>
      <c r="C61" s="268" t="s">
        <v>423</v>
      </c>
      <c r="D61" s="268" t="s">
        <v>425</v>
      </c>
      <c r="E61" s="298" t="s">
        <v>162</v>
      </c>
      <c r="F61" s="268"/>
      <c r="G61" s="268"/>
      <c r="H61" s="268"/>
      <c r="I61" s="268"/>
      <c r="J61" s="268"/>
      <c r="K61" s="268"/>
      <c r="L61" s="268"/>
      <c r="M61" s="332"/>
    </row>
    <row r="62" customFormat="false" ht="14" hidden="false" customHeight="false" outlineLevel="0" collapsed="false">
      <c r="A62" s="333" t="n">
        <v>1</v>
      </c>
      <c r="B62" s="268" t="s">
        <v>349</v>
      </c>
      <c r="C62" s="268" t="s">
        <v>426</v>
      </c>
      <c r="D62" s="268" t="s">
        <v>427</v>
      </c>
      <c r="E62" s="298" t="s">
        <v>162</v>
      </c>
      <c r="F62" s="270"/>
      <c r="G62" s="268" t="s">
        <v>428</v>
      </c>
      <c r="H62" s="268"/>
      <c r="I62" s="268"/>
      <c r="J62" s="268"/>
      <c r="K62" s="268"/>
      <c r="L62" s="268"/>
      <c r="M62" s="332"/>
    </row>
    <row r="63" customFormat="false" ht="14" hidden="false" customHeight="false" outlineLevel="0" collapsed="false">
      <c r="A63" s="333" t="n">
        <v>1</v>
      </c>
      <c r="B63" s="268" t="s">
        <v>349</v>
      </c>
      <c r="C63" s="268" t="s">
        <v>426</v>
      </c>
      <c r="D63" s="268" t="s">
        <v>429</v>
      </c>
      <c r="E63" s="298" t="s">
        <v>162</v>
      </c>
      <c r="F63" s="268"/>
      <c r="G63" s="268" t="s">
        <v>430</v>
      </c>
      <c r="H63" s="268"/>
      <c r="I63" s="268"/>
      <c r="J63" s="268"/>
      <c r="K63" s="268"/>
      <c r="L63" s="268"/>
      <c r="M63" s="332"/>
    </row>
    <row r="64" customFormat="false" ht="14" hidden="false" customHeight="false" outlineLevel="0" collapsed="false">
      <c r="A64" s="333" t="n">
        <v>1</v>
      </c>
      <c r="B64" s="268" t="s">
        <v>349</v>
      </c>
      <c r="C64" s="268" t="s">
        <v>431</v>
      </c>
      <c r="D64" s="268" t="s">
        <v>432</v>
      </c>
      <c r="E64" s="298" t="s">
        <v>162</v>
      </c>
      <c r="F64" s="268"/>
      <c r="G64" s="268"/>
      <c r="H64" s="268"/>
      <c r="I64" s="268"/>
      <c r="J64" s="268"/>
      <c r="K64" s="268"/>
      <c r="L64" s="268"/>
      <c r="M64" s="332"/>
    </row>
    <row r="65" customFormat="false" ht="14" hidden="false" customHeight="false" outlineLevel="0" collapsed="false">
      <c r="A65" s="333" t="n">
        <v>1</v>
      </c>
      <c r="B65" s="268" t="s">
        <v>349</v>
      </c>
      <c r="C65" s="268" t="s">
        <v>433</v>
      </c>
      <c r="D65" s="268" t="s">
        <v>434</v>
      </c>
      <c r="E65" s="298" t="s">
        <v>162</v>
      </c>
      <c r="F65" s="268"/>
      <c r="G65" s="268"/>
      <c r="H65" s="268"/>
      <c r="I65" s="268"/>
      <c r="J65" s="268"/>
      <c r="K65" s="268"/>
      <c r="L65" s="268"/>
      <c r="M65" s="332"/>
    </row>
    <row r="66" customFormat="false" ht="14" hidden="false" customHeight="false" outlineLevel="0" collapsed="false">
      <c r="A66" s="333" t="n">
        <v>1</v>
      </c>
      <c r="B66" s="268" t="s">
        <v>349</v>
      </c>
      <c r="C66" s="268" t="s">
        <v>433</v>
      </c>
      <c r="D66" s="268" t="s">
        <v>434</v>
      </c>
      <c r="E66" s="298" t="s">
        <v>162</v>
      </c>
      <c r="F66" s="268"/>
      <c r="G66" s="268"/>
      <c r="H66" s="268"/>
      <c r="I66" s="268"/>
      <c r="J66" s="268"/>
      <c r="K66" s="268"/>
      <c r="L66" s="268"/>
      <c r="M66" s="332"/>
    </row>
    <row r="67" customFormat="false" ht="19" hidden="false" customHeight="false" outlineLevel="0" collapsed="false">
      <c r="A67" s="93" t="s">
        <v>468</v>
      </c>
      <c r="B67" s="93"/>
      <c r="C67" s="93"/>
      <c r="D67" s="175"/>
      <c r="E67" s="176"/>
      <c r="F67" s="177"/>
      <c r="G67" s="177"/>
      <c r="H67" s="274" t="s">
        <v>213</v>
      </c>
      <c r="I67" s="179"/>
      <c r="J67" s="180"/>
      <c r="K67" s="179"/>
      <c r="L67" s="179"/>
      <c r="M67" s="179"/>
    </row>
    <row r="68" customFormat="false" ht="14" hidden="false" customHeight="false" outlineLevel="0" collapsed="false">
      <c r="A68" s="275" t="s">
        <v>214</v>
      </c>
      <c r="B68" s="276" t="s">
        <v>195</v>
      </c>
      <c r="C68" s="277" t="s">
        <v>215</v>
      </c>
      <c r="D68" s="277" t="s">
        <v>216</v>
      </c>
      <c r="E68" s="277" t="s">
        <v>217</v>
      </c>
      <c r="F68" s="277" t="s">
        <v>218</v>
      </c>
      <c r="G68" s="277" t="s">
        <v>219</v>
      </c>
      <c r="H68" s="277" t="s">
        <v>220</v>
      </c>
      <c r="I68" s="278" t="s">
        <v>221</v>
      </c>
      <c r="J68" s="277" t="s">
        <v>222</v>
      </c>
      <c r="K68" s="279" t="s">
        <v>361</v>
      </c>
      <c r="L68" s="279" t="s">
        <v>362</v>
      </c>
      <c r="M68" s="279" t="s">
        <v>363</v>
      </c>
    </row>
    <row r="69" customFormat="false" ht="13" hidden="false" customHeight="false" outlineLevel="0" collapsed="false">
      <c r="A69" s="335" t="n">
        <v>1</v>
      </c>
      <c r="B69" s="336" t="s">
        <v>469</v>
      </c>
      <c r="C69" s="336" t="s">
        <v>470</v>
      </c>
      <c r="D69" s="337"/>
      <c r="E69" s="334" t="n">
        <v>7039</v>
      </c>
      <c r="F69" s="338"/>
      <c r="G69" s="339"/>
      <c r="H69" s="339" t="s">
        <v>471</v>
      </c>
      <c r="I69" s="339"/>
      <c r="J69" s="336"/>
      <c r="K69" s="340"/>
      <c r="L69" s="341"/>
      <c r="M69" s="340"/>
    </row>
    <row r="70" customFormat="false" ht="13" hidden="false" customHeight="false" outlineLevel="0" collapsed="false">
      <c r="A70" s="335" t="n">
        <v>1</v>
      </c>
      <c r="B70" s="336" t="s">
        <v>162</v>
      </c>
      <c r="C70" s="336" t="s">
        <v>353</v>
      </c>
      <c r="D70" s="337"/>
      <c r="E70" s="298" t="s">
        <v>162</v>
      </c>
      <c r="F70" s="338"/>
      <c r="G70" s="342" t="s">
        <v>472</v>
      </c>
      <c r="H70" s="343"/>
      <c r="I70" s="343"/>
      <c r="J70" s="343"/>
      <c r="K70" s="343"/>
      <c r="L70" s="343"/>
      <c r="M70" s="343"/>
      <c r="N70" s="343"/>
    </row>
    <row r="71" customFormat="false" ht="13" hidden="false" customHeight="false" outlineLevel="0" collapsed="false">
      <c r="A71" s="335" t="n">
        <v>1</v>
      </c>
      <c r="B71" s="336" t="s">
        <v>162</v>
      </c>
      <c r="C71" s="336" t="s">
        <v>473</v>
      </c>
      <c r="D71" s="337"/>
      <c r="E71" s="298" t="s">
        <v>162</v>
      </c>
      <c r="F71" s="338"/>
      <c r="G71" s="342" t="s">
        <v>472</v>
      </c>
      <c r="H71" s="343"/>
      <c r="I71" s="343"/>
      <c r="J71" s="343"/>
      <c r="K71" s="343"/>
      <c r="L71" s="343"/>
      <c r="M71" s="343"/>
      <c r="N71" s="343"/>
    </row>
    <row r="72" customFormat="false" ht="13" hidden="false" customHeight="false" outlineLevel="0" collapsed="false"/>
    <row r="73" customFormat="false" ht="12" hidden="false" customHeight="false" outlineLevel="0" collapsed="false">
      <c r="A73" s="344" t="s">
        <v>474</v>
      </c>
      <c r="B73" s="345" t="s">
        <v>475</v>
      </c>
      <c r="C73" s="346"/>
      <c r="D73" s="347"/>
    </row>
    <row r="74" customFormat="false" ht="12" hidden="false" customHeight="false" outlineLevel="0" collapsed="false">
      <c r="A74" s="348"/>
      <c r="B74" s="349"/>
      <c r="C74" s="350"/>
      <c r="D74" s="351"/>
    </row>
    <row r="75" customFormat="false" ht="12" hidden="false" customHeight="false" outlineLevel="0" collapsed="false">
      <c r="A75" s="348"/>
      <c r="B75" s="349"/>
      <c r="C75" s="350"/>
      <c r="D75" s="351"/>
    </row>
    <row r="76" customFormat="false" ht="12" hidden="false" customHeight="false" outlineLevel="0" collapsed="false">
      <c r="A76" s="348"/>
      <c r="B76" s="349"/>
      <c r="C76" s="350"/>
      <c r="D76" s="351"/>
    </row>
    <row r="77" customFormat="false" ht="13" hidden="false" customHeight="false" outlineLevel="0" collapsed="false">
      <c r="A77" s="352"/>
      <c r="B77" s="353"/>
      <c r="C77" s="354"/>
      <c r="D77" s="355"/>
    </row>
    <row r="90" customFormat="false" ht="12" hidden="false" customHeight="false" outlineLevel="0" collapsed="false">
      <c r="D90" s="1"/>
      <c r="G90" s="251"/>
      <c r="H90" s="248"/>
      <c r="I90" s="255"/>
      <c r="K90" s="248"/>
    </row>
    <row r="91" customFormat="false" ht="12" hidden="false" customHeight="false" outlineLevel="0" collapsed="false">
      <c r="D91" s="1"/>
      <c r="G91" s="251"/>
      <c r="H91" s="248"/>
      <c r="I91" s="255"/>
      <c r="K91" s="248"/>
    </row>
    <row r="92" customFormat="false" ht="12" hidden="false" customHeight="false" outlineLevel="0" collapsed="false">
      <c r="D92" s="1"/>
      <c r="G92" s="356"/>
      <c r="H92" s="356"/>
      <c r="I92" s="255"/>
      <c r="K92" s="357"/>
      <c r="L92" s="357"/>
      <c r="M92" s="357"/>
      <c r="N92" s="357"/>
      <c r="O92" s="357"/>
    </row>
    <row r="93" customFormat="false" ht="12" hidden="false" customHeight="false" outlineLevel="0" collapsed="false">
      <c r="D93" s="1"/>
      <c r="G93" s="251"/>
      <c r="H93" s="248"/>
      <c r="I93" s="255"/>
      <c r="K93" s="248"/>
    </row>
    <row r="94" customFormat="false" ht="12" hidden="false" customHeight="false" outlineLevel="0" collapsed="false">
      <c r="D94" s="1"/>
      <c r="G94" s="251"/>
      <c r="H94" s="248"/>
      <c r="I94" s="255"/>
      <c r="K94" s="256"/>
      <c r="L94" s="358"/>
      <c r="M94" s="358"/>
    </row>
    <row r="95" customFormat="false" ht="12" hidden="false" customHeight="false" outlineLevel="0" collapsed="false">
      <c r="D95" s="1"/>
      <c r="G95" s="251"/>
      <c r="H95" s="248"/>
      <c r="I95" s="255"/>
      <c r="K95" s="359"/>
      <c r="L95" s="359"/>
    </row>
    <row r="96" customFormat="false" ht="12" hidden="false" customHeight="false" outlineLevel="0" collapsed="false">
      <c r="D96" s="1"/>
      <c r="G96" s="251"/>
      <c r="H96" s="248"/>
      <c r="I96" s="255"/>
      <c r="K96" s="248"/>
      <c r="L96" s="356"/>
      <c r="M96" s="356"/>
    </row>
    <row r="97" customFormat="false" ht="12" hidden="false" customHeight="false" outlineLevel="0" collapsed="false">
      <c r="D97" s="1"/>
      <c r="G97" s="251"/>
      <c r="H97" s="251"/>
      <c r="I97" s="255"/>
      <c r="K97" s="357"/>
      <c r="L97" s="357"/>
    </row>
    <row r="98" customFormat="false" ht="12" hidden="false" customHeight="false" outlineLevel="0" collapsed="false">
      <c r="D98" s="1"/>
      <c r="G98" s="251"/>
      <c r="H98" s="248"/>
      <c r="I98" s="255"/>
      <c r="K98" s="256"/>
    </row>
    <row r="99" customFormat="false" ht="12" hidden="false" customHeight="false" outlineLevel="0" collapsed="false">
      <c r="D99" s="1"/>
      <c r="G99" s="251"/>
      <c r="H99" s="248"/>
      <c r="I99" s="255"/>
      <c r="K99" s="248"/>
    </row>
    <row r="100" customFormat="false" ht="12" hidden="false" customHeight="false" outlineLevel="0" collapsed="false">
      <c r="D100" s="1"/>
      <c r="G100" s="251"/>
      <c r="H100" s="248"/>
      <c r="I100" s="255"/>
      <c r="K100" s="248"/>
    </row>
    <row r="101" customFormat="false" ht="12" hidden="false" customHeight="false" outlineLevel="0" collapsed="false">
      <c r="D101" s="1"/>
      <c r="G101" s="251"/>
      <c r="H101" s="248"/>
      <c r="I101" s="255"/>
      <c r="K101" s="248"/>
    </row>
    <row r="102" customFormat="false" ht="12" hidden="false" customHeight="false" outlineLevel="0" collapsed="false">
      <c r="D102" s="1"/>
      <c r="G102" s="256"/>
      <c r="H102" s="256"/>
      <c r="I102" s="257"/>
      <c r="K102" s="248"/>
    </row>
    <row r="103" customFormat="false" ht="12" hidden="false" customHeight="false" outlineLevel="0" collapsed="false">
      <c r="D103" s="1"/>
      <c r="G103" s="251"/>
      <c r="H103" s="248"/>
      <c r="I103" s="255"/>
      <c r="K103" s="357"/>
      <c r="L103" s="357"/>
    </row>
    <row r="104" customFormat="false" ht="12" hidden="false" customHeight="false" outlineLevel="0" collapsed="false">
      <c r="D104" s="1"/>
      <c r="G104" s="251"/>
      <c r="H104" s="256"/>
      <c r="I104" s="255"/>
      <c r="K104" s="357"/>
      <c r="L104" s="357"/>
      <c r="M104" s="357"/>
      <c r="N104" s="357"/>
      <c r="O104" s="357"/>
    </row>
    <row r="105" customFormat="false" ht="12" hidden="false" customHeight="false" outlineLevel="0" collapsed="false">
      <c r="D105" s="1"/>
      <c r="G105" s="251"/>
      <c r="H105" s="256"/>
      <c r="I105" s="255"/>
      <c r="K105" s="357"/>
      <c r="L105" s="357"/>
      <c r="M105" s="357"/>
      <c r="N105" s="357"/>
      <c r="O105" s="357"/>
    </row>
    <row r="106" customFormat="false" ht="12" hidden="false" customHeight="false" outlineLevel="0" collapsed="false">
      <c r="D106" s="1"/>
      <c r="G106" s="251"/>
      <c r="H106" s="248"/>
      <c r="I106" s="255"/>
      <c r="K106" s="248"/>
    </row>
    <row r="107" customFormat="false" ht="12" hidden="false" customHeight="false" outlineLevel="0" collapsed="false">
      <c r="D107" s="1"/>
      <c r="G107" s="356"/>
      <c r="H107" s="356"/>
      <c r="I107" s="255"/>
      <c r="K107" s="248"/>
    </row>
    <row r="108" customFormat="false" ht="12" hidden="false" customHeight="false" outlineLevel="0" collapsed="false">
      <c r="D108" s="1"/>
      <c r="G108" s="356"/>
      <c r="H108" s="356"/>
      <c r="I108" s="255"/>
      <c r="K108" s="357"/>
      <c r="L108" s="357"/>
      <c r="M108" s="357"/>
      <c r="N108" s="357"/>
      <c r="O108" s="357"/>
    </row>
    <row r="109" customFormat="false" ht="12" hidden="false" customHeight="false" outlineLevel="0" collapsed="false">
      <c r="D109" s="1"/>
      <c r="G109" s="251"/>
      <c r="H109" s="248"/>
      <c r="I109" s="255"/>
      <c r="K109" s="248"/>
    </row>
    <row r="110" customFormat="false" ht="12" hidden="false" customHeight="false" outlineLevel="0" collapsed="false">
      <c r="D110" s="1"/>
      <c r="G110" s="251"/>
      <c r="H110" s="248"/>
      <c r="I110" s="255"/>
      <c r="K110" s="248"/>
      <c r="L110" s="358"/>
      <c r="M110" s="358"/>
    </row>
    <row r="111" customFormat="false" ht="12" hidden="false" customHeight="false" outlineLevel="0" collapsed="false">
      <c r="D111" s="1"/>
      <c r="G111" s="251"/>
      <c r="H111" s="248"/>
      <c r="I111" s="255"/>
      <c r="K111" s="248"/>
    </row>
    <row r="112" customFormat="false" ht="12" hidden="false" customHeight="false" outlineLevel="0" collapsed="false">
      <c r="D112" s="1"/>
      <c r="G112" s="251"/>
      <c r="H112" s="248"/>
      <c r="I112" s="255"/>
      <c r="K112" s="248"/>
    </row>
    <row r="113" customFormat="false" ht="12" hidden="false" customHeight="false" outlineLevel="0" collapsed="false">
      <c r="D113" s="1"/>
      <c r="G113" s="251"/>
      <c r="H113" s="248"/>
      <c r="I113" s="255"/>
      <c r="K113" s="248"/>
    </row>
    <row r="114" customFormat="false" ht="12" hidden="false" customHeight="false" outlineLevel="0" collapsed="false">
      <c r="D114" s="1"/>
      <c r="G114" s="251"/>
      <c r="H114" s="248"/>
      <c r="I114" s="255"/>
      <c r="K114" s="248"/>
    </row>
    <row r="115" customFormat="false" ht="12" hidden="false" customHeight="false" outlineLevel="0" collapsed="false">
      <c r="D115" s="1"/>
      <c r="G115" s="251"/>
      <c r="I115" s="255"/>
      <c r="K115" s="248"/>
    </row>
    <row r="116" customFormat="false" ht="12" hidden="false" customHeight="false" outlineLevel="0" collapsed="false">
      <c r="D116" s="1"/>
      <c r="G116" s="251"/>
      <c r="H116" s="256"/>
      <c r="I116" s="257"/>
      <c r="K116" s="357"/>
      <c r="L116" s="357"/>
    </row>
    <row r="117" customFormat="false" ht="12" hidden="false" customHeight="false" outlineLevel="0" collapsed="false">
      <c r="D117" s="1"/>
      <c r="G117" s="251"/>
      <c r="H117" s="248"/>
      <c r="I117" s="255"/>
      <c r="K117" s="357"/>
      <c r="L117" s="357"/>
    </row>
    <row r="118" customFormat="false" ht="12" hidden="false" customHeight="false" outlineLevel="0" collapsed="false">
      <c r="D118" s="1"/>
      <c r="G118" s="251"/>
      <c r="H118" s="256"/>
      <c r="I118" s="255"/>
      <c r="K118" s="357"/>
      <c r="L118" s="357"/>
      <c r="M118" s="357"/>
      <c r="N118" s="357"/>
      <c r="O118" s="357"/>
    </row>
    <row r="119" customFormat="false" ht="12" hidden="false" customHeight="false" outlineLevel="0" collapsed="false">
      <c r="D119" s="1"/>
      <c r="G119" s="251"/>
      <c r="H119" s="256"/>
      <c r="I119" s="255"/>
      <c r="K119" s="357"/>
      <c r="L119" s="357"/>
      <c r="M119" s="357"/>
      <c r="N119" s="357"/>
      <c r="O119" s="357"/>
    </row>
    <row r="120" customFormat="false" ht="12" hidden="false" customHeight="false" outlineLevel="0" collapsed="false">
      <c r="D120" s="1"/>
      <c r="G120" s="251"/>
      <c r="H120" s="248"/>
      <c r="I120" s="255"/>
      <c r="K120" s="248"/>
    </row>
    <row r="121" customFormat="false" ht="12" hidden="false" customHeight="false" outlineLevel="0" collapsed="false">
      <c r="D121" s="1"/>
      <c r="G121" s="251"/>
      <c r="H121" s="248"/>
      <c r="I121" s="255"/>
      <c r="K121" s="248"/>
    </row>
    <row r="122" customFormat="false" ht="12" hidden="false" customHeight="false" outlineLevel="0" collapsed="false">
      <c r="D122" s="1"/>
      <c r="G122" s="356"/>
      <c r="H122" s="356"/>
      <c r="I122" s="255"/>
      <c r="K122" s="357"/>
      <c r="L122" s="357"/>
      <c r="M122" s="357"/>
      <c r="N122" s="357"/>
      <c r="O122" s="357"/>
    </row>
    <row r="123" customFormat="false" ht="12" hidden="false" customHeight="false" outlineLevel="0" collapsed="false">
      <c r="D123" s="1"/>
      <c r="G123" s="251"/>
      <c r="H123" s="248"/>
      <c r="I123" s="255"/>
      <c r="K123" s="248"/>
    </row>
    <row r="124" customFormat="false" ht="12" hidden="false" customHeight="false" outlineLevel="0" collapsed="false">
      <c r="D124" s="1"/>
      <c r="G124" s="251"/>
      <c r="H124" s="1"/>
      <c r="I124" s="255"/>
      <c r="K124" s="248"/>
      <c r="L124" s="358"/>
      <c r="M124" s="358"/>
    </row>
    <row r="125" customFormat="false" ht="12" hidden="false" customHeight="false" outlineLevel="0" collapsed="false">
      <c r="D125" s="1"/>
      <c r="G125" s="251"/>
      <c r="H125" s="248"/>
      <c r="I125" s="255"/>
      <c r="K125" s="248"/>
    </row>
    <row r="126" customFormat="false" ht="12" hidden="false" customHeight="false" outlineLevel="0" collapsed="false">
      <c r="D126" s="1"/>
      <c r="G126" s="251"/>
      <c r="H126" s="248"/>
      <c r="I126" s="255"/>
      <c r="K126" s="248"/>
    </row>
    <row r="127" customFormat="false" ht="12" hidden="false" customHeight="false" outlineLevel="0" collapsed="false">
      <c r="D127" s="1"/>
      <c r="G127" s="251"/>
      <c r="H127" s="248"/>
      <c r="I127" s="255"/>
      <c r="K127" s="248"/>
    </row>
    <row r="128" customFormat="false" ht="12" hidden="false" customHeight="false" outlineLevel="0" collapsed="false">
      <c r="B128" s="358"/>
      <c r="C128" s="358"/>
      <c r="D128" s="1"/>
      <c r="G128" s="251"/>
      <c r="H128" s="248"/>
      <c r="I128" s="255"/>
      <c r="K128" s="248"/>
    </row>
    <row r="129" customFormat="false" ht="12" hidden="false" customHeight="false" outlineLevel="0" collapsed="false">
      <c r="D129" s="1"/>
      <c r="G129" s="251"/>
      <c r="H129" s="248"/>
      <c r="I129" s="255"/>
      <c r="K129" s="357"/>
      <c r="L129" s="357"/>
    </row>
    <row r="130" customFormat="false" ht="12" hidden="false" customHeight="false" outlineLevel="0" collapsed="false">
      <c r="D130" s="1"/>
      <c r="G130" s="251"/>
      <c r="H130" s="248"/>
      <c r="I130" s="255"/>
      <c r="K130" s="357"/>
      <c r="L130" s="357"/>
    </row>
    <row r="131" customFormat="false" ht="12" hidden="false" customHeight="false" outlineLevel="0" collapsed="false">
      <c r="D131" s="1"/>
      <c r="G131" s="251"/>
      <c r="H131" s="248"/>
      <c r="I131" s="255"/>
      <c r="K131" s="357"/>
      <c r="L131" s="357"/>
    </row>
    <row r="132" customFormat="false" ht="12" hidden="false" customHeight="false" outlineLevel="0" collapsed="false">
      <c r="D132" s="1"/>
      <c r="G132" s="251"/>
      <c r="H132" s="248"/>
      <c r="I132" s="255"/>
      <c r="K132" s="357"/>
      <c r="L132" s="357"/>
    </row>
    <row r="133" customFormat="false" ht="12" hidden="false" customHeight="false" outlineLevel="0" collapsed="false">
      <c r="D133" s="1"/>
      <c r="G133" s="251"/>
      <c r="H133" s="248"/>
      <c r="I133" s="255"/>
      <c r="K133" s="248"/>
    </row>
    <row r="134" customFormat="false" ht="12" hidden="false" customHeight="false" outlineLevel="0" collapsed="false">
      <c r="B134" s="1"/>
      <c r="C134" s="1"/>
      <c r="D134" s="1"/>
      <c r="E134" s="1"/>
      <c r="F134" s="251"/>
      <c r="G134" s="251"/>
      <c r="H134" s="256"/>
      <c r="I134" s="1"/>
      <c r="J134" s="1"/>
      <c r="K134" s="256"/>
      <c r="L134" s="1"/>
    </row>
    <row r="135" customFormat="false" ht="1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251"/>
    </row>
    <row r="136" customFormat="false" ht="12" hidden="false" customHeight="false" outlineLevel="0" collapsed="false">
      <c r="D136" s="1"/>
      <c r="H136" s="248"/>
      <c r="I136" s="255"/>
      <c r="K136" s="248"/>
    </row>
  </sheetData>
  <mergeCells count="38">
    <mergeCell ref="A1:C1"/>
    <mergeCell ref="I3:J3"/>
    <mergeCell ref="G4:H4"/>
    <mergeCell ref="J6:K6"/>
    <mergeCell ref="G9:H9"/>
    <mergeCell ref="I9:J9"/>
    <mergeCell ref="G10:H10"/>
    <mergeCell ref="I10:M10"/>
    <mergeCell ref="G11:H11"/>
    <mergeCell ref="I11:M11"/>
    <mergeCell ref="J12:K12"/>
    <mergeCell ref="A15:C15"/>
    <mergeCell ref="A67:C67"/>
    <mergeCell ref="G92:H92"/>
    <mergeCell ref="K92:O92"/>
    <mergeCell ref="L94:M94"/>
    <mergeCell ref="K95:L95"/>
    <mergeCell ref="L96:M96"/>
    <mergeCell ref="K97:L97"/>
    <mergeCell ref="K103:L103"/>
    <mergeCell ref="K104:O104"/>
    <mergeCell ref="K105:O105"/>
    <mergeCell ref="G107:H107"/>
    <mergeCell ref="G108:H108"/>
    <mergeCell ref="K108:O108"/>
    <mergeCell ref="L110:M110"/>
    <mergeCell ref="K116:L116"/>
    <mergeCell ref="K117:L117"/>
    <mergeCell ref="K118:O118"/>
    <mergeCell ref="K119:O119"/>
    <mergeCell ref="G122:H122"/>
    <mergeCell ref="K122:O122"/>
    <mergeCell ref="L124:M124"/>
    <mergeCell ref="B128:C128"/>
    <mergeCell ref="K129:L129"/>
    <mergeCell ref="K130:L130"/>
    <mergeCell ref="K131:L131"/>
    <mergeCell ref="K132:L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7.66"/>
    <col collapsed="false" customWidth="true" hidden="false" outlineLevel="0" max="4" min="4" style="0" width="23.66"/>
    <col collapsed="false" customWidth="true" hidden="false" outlineLevel="0" max="5" min="5" style="0" width="9.49"/>
    <col collapsed="false" customWidth="true" hidden="false" outlineLevel="0" max="6" min="6" style="0" width="11.82"/>
    <col collapsed="false" customWidth="true" hidden="false" outlineLevel="0" max="7" min="7" style="0" width="18.15"/>
    <col collapsed="false" customWidth="true" hidden="false" outlineLevel="0" max="8" min="8" style="0" width="23.99"/>
    <col collapsed="false" customWidth="true" hidden="false" outlineLevel="0" max="9" min="9" style="0" width="23.49"/>
    <col collapsed="false" customWidth="true" hidden="false" outlineLevel="0" max="10" min="10" style="0" width="21.16"/>
    <col collapsed="false" customWidth="true" hidden="false" outlineLevel="0" max="11" min="11" style="0" width="19.15"/>
  </cols>
  <sheetData>
    <row r="1" customFormat="false" ht="19" hidden="false" customHeight="false" outlineLevel="0" collapsed="false">
      <c r="A1" s="93" t="s">
        <v>476</v>
      </c>
      <c r="B1" s="93"/>
      <c r="C1" s="93"/>
      <c r="D1" s="175"/>
      <c r="E1" s="176"/>
      <c r="F1" s="177"/>
      <c r="G1" s="177"/>
      <c r="H1" s="178" t="s">
        <v>213</v>
      </c>
      <c r="I1" s="179"/>
      <c r="J1" s="180"/>
      <c r="K1" s="179"/>
      <c r="L1" s="179"/>
      <c r="M1" s="179"/>
    </row>
    <row r="2" customFormat="false" ht="14" hidden="false" customHeight="false" outlineLevel="0" collapsed="false">
      <c r="A2" s="275" t="s">
        <v>214</v>
      </c>
      <c r="B2" s="263" t="s">
        <v>195</v>
      </c>
      <c r="C2" s="264" t="s">
        <v>215</v>
      </c>
      <c r="D2" s="264" t="s">
        <v>216</v>
      </c>
      <c r="E2" s="264" t="s">
        <v>217</v>
      </c>
      <c r="F2" s="264" t="s">
        <v>218</v>
      </c>
      <c r="G2" s="264" t="s">
        <v>219</v>
      </c>
      <c r="H2" s="264" t="s">
        <v>477</v>
      </c>
      <c r="I2" s="264" t="s">
        <v>220</v>
      </c>
      <c r="J2" s="265" t="s">
        <v>221</v>
      </c>
      <c r="K2" s="267" t="s">
        <v>222</v>
      </c>
      <c r="L2" s="267" t="s">
        <v>361</v>
      </c>
      <c r="M2" s="267" t="s">
        <v>362</v>
      </c>
    </row>
    <row r="3" customFormat="false" ht="13" hidden="false" customHeight="false" outlineLevel="0" collapsed="false">
      <c r="A3" s="280" t="n">
        <v>1</v>
      </c>
      <c r="B3" s="268" t="s">
        <v>251</v>
      </c>
      <c r="C3" s="268" t="s">
        <v>252</v>
      </c>
      <c r="D3" s="270" t="s">
        <v>478</v>
      </c>
      <c r="E3" s="269" t="n">
        <v>1383</v>
      </c>
      <c r="F3" s="267"/>
      <c r="G3" s="271"/>
      <c r="H3" s="267"/>
      <c r="I3" s="271" t="s">
        <v>479</v>
      </c>
      <c r="J3" s="360"/>
      <c r="K3" s="267"/>
      <c r="L3" s="267"/>
      <c r="M3" s="267"/>
    </row>
    <row r="4" customFormat="false" ht="13" hidden="false" customHeight="false" outlineLevel="0" collapsed="false">
      <c r="A4" s="280" t="n">
        <v>1</v>
      </c>
      <c r="B4" s="268" t="s">
        <v>365</v>
      </c>
      <c r="C4" s="268" t="s">
        <v>366</v>
      </c>
      <c r="D4" s="270" t="s">
        <v>367</v>
      </c>
      <c r="E4" s="269" t="n">
        <v>1384</v>
      </c>
      <c r="F4" s="267"/>
      <c r="G4" s="271"/>
      <c r="H4" s="267"/>
      <c r="I4" s="272" t="n">
        <v>2248228015</v>
      </c>
      <c r="J4" s="360"/>
      <c r="K4" s="267"/>
      <c r="L4" s="267"/>
      <c r="M4" s="267"/>
    </row>
    <row r="5" customFormat="false" ht="13" hidden="false" customHeight="false" outlineLevel="0" collapsed="false">
      <c r="A5" s="280" t="n">
        <v>1</v>
      </c>
      <c r="B5" s="268" t="s">
        <v>480</v>
      </c>
      <c r="C5" s="268" t="s">
        <v>368</v>
      </c>
      <c r="D5" s="270" t="s">
        <v>158</v>
      </c>
      <c r="E5" s="269" t="s">
        <v>162</v>
      </c>
      <c r="F5" s="267"/>
      <c r="G5" s="271" t="s">
        <v>481</v>
      </c>
      <c r="H5" s="267"/>
      <c r="I5" s="271" t="s">
        <v>238</v>
      </c>
      <c r="J5" s="0" t="s">
        <v>482</v>
      </c>
      <c r="K5" s="267"/>
      <c r="L5" s="267"/>
      <c r="M5" s="267"/>
    </row>
    <row r="6" customFormat="false" ht="13" hidden="false" customHeight="false" outlineLevel="0" collapsed="false">
      <c r="A6" s="280" t="n">
        <v>1</v>
      </c>
      <c r="B6" s="268" t="s">
        <v>312</v>
      </c>
      <c r="C6" s="268" t="s">
        <v>6</v>
      </c>
      <c r="D6" s="270" t="s">
        <v>483</v>
      </c>
      <c r="E6" s="269" t="n">
        <v>1386</v>
      </c>
      <c r="F6" s="267"/>
      <c r="G6" s="271"/>
      <c r="H6" s="267"/>
      <c r="I6" s="272" t="s">
        <v>484</v>
      </c>
      <c r="J6" s="361" t="s">
        <v>485</v>
      </c>
      <c r="K6" s="362" t="s">
        <v>486</v>
      </c>
      <c r="L6" s="267"/>
      <c r="M6" s="267"/>
    </row>
    <row r="7" customFormat="false" ht="13" hidden="false" customHeight="false" outlineLevel="0" collapsed="false">
      <c r="A7" s="280" t="n">
        <v>1</v>
      </c>
      <c r="B7" s="268" t="s">
        <v>312</v>
      </c>
      <c r="C7" s="268" t="s">
        <v>6</v>
      </c>
      <c r="D7" s="270" t="s">
        <v>487</v>
      </c>
      <c r="E7" s="269" t="n">
        <v>1387</v>
      </c>
      <c r="F7" s="267"/>
      <c r="G7" s="271"/>
      <c r="H7" s="267"/>
      <c r="I7" s="272" t="s">
        <v>488</v>
      </c>
      <c r="J7" s="361" t="s">
        <v>489</v>
      </c>
      <c r="K7" s="362" t="s">
        <v>490</v>
      </c>
      <c r="L7" s="267"/>
      <c r="M7" s="267"/>
    </row>
    <row r="8" customFormat="false" ht="13" hidden="false" customHeight="false" outlineLevel="0" collapsed="false">
      <c r="A8" s="280" t="n">
        <v>1</v>
      </c>
      <c r="B8" s="268" t="s">
        <v>369</v>
      </c>
      <c r="C8" s="268" t="s">
        <v>246</v>
      </c>
      <c r="D8" s="270" t="n">
        <v>331</v>
      </c>
      <c r="E8" s="269" t="n">
        <v>1388</v>
      </c>
      <c r="F8" s="267"/>
      <c r="G8" s="271"/>
      <c r="H8" s="267"/>
      <c r="I8" s="271" t="s">
        <v>491</v>
      </c>
      <c r="J8" s="361"/>
      <c r="K8" s="267"/>
      <c r="L8" s="267"/>
      <c r="M8" s="267"/>
    </row>
    <row r="9" customFormat="false" ht="13" hidden="false" customHeight="false" outlineLevel="0" collapsed="false">
      <c r="A9" s="280" t="n">
        <v>1</v>
      </c>
      <c r="B9" s="268" t="s">
        <v>492</v>
      </c>
      <c r="C9" s="268" t="s">
        <v>373</v>
      </c>
      <c r="D9" s="270" t="s">
        <v>493</v>
      </c>
      <c r="E9" s="269" t="n">
        <v>1390</v>
      </c>
      <c r="F9" s="267"/>
      <c r="G9" s="271" t="s">
        <v>494</v>
      </c>
      <c r="H9" s="267"/>
      <c r="I9" s="271" t="s">
        <v>495</v>
      </c>
      <c r="J9" s="360"/>
      <c r="K9" s="267"/>
      <c r="L9" s="267"/>
      <c r="M9" s="267"/>
    </row>
    <row r="10" customFormat="false" ht="13" hidden="false" customHeight="false" outlineLevel="0" collapsed="false">
      <c r="A10" s="280" t="n">
        <v>1</v>
      </c>
      <c r="B10" s="268" t="s">
        <v>372</v>
      </c>
      <c r="C10" s="268" t="s">
        <v>225</v>
      </c>
      <c r="D10" s="270" t="s">
        <v>374</v>
      </c>
      <c r="E10" s="363" t="s">
        <v>162</v>
      </c>
      <c r="F10" s="267"/>
      <c r="G10" s="271" t="s">
        <v>496</v>
      </c>
      <c r="H10" s="267"/>
      <c r="I10" s="271" t="s">
        <v>497</v>
      </c>
      <c r="J10" s="360"/>
      <c r="K10" s="267"/>
      <c r="L10" s="267"/>
      <c r="M10" s="267"/>
    </row>
    <row r="11" customFormat="false" ht="13" hidden="false" customHeight="true" outlineLevel="0" collapsed="false">
      <c r="A11" s="280" t="n">
        <v>1</v>
      </c>
      <c r="B11" s="268" t="s">
        <v>264</v>
      </c>
      <c r="C11" s="268" t="s">
        <v>377</v>
      </c>
      <c r="D11" s="270" t="s">
        <v>378</v>
      </c>
      <c r="E11" s="270"/>
      <c r="F11" s="267"/>
      <c r="G11" s="271" t="s">
        <v>447</v>
      </c>
      <c r="H11" s="267"/>
      <c r="I11" s="267"/>
      <c r="J11" s="273"/>
      <c r="K11" s="267"/>
      <c r="L11" s="267"/>
      <c r="M11" s="267"/>
    </row>
    <row r="12" customFormat="false" ht="14" hidden="false" customHeight="false" outlineLevel="0" collapsed="false">
      <c r="A12" s="280" t="n">
        <v>1</v>
      </c>
      <c r="B12" s="268" t="s">
        <v>380</v>
      </c>
      <c r="C12" s="268" t="s">
        <v>381</v>
      </c>
      <c r="D12" s="270" t="n">
        <v>1510</v>
      </c>
      <c r="E12" s="364" t="s">
        <v>162</v>
      </c>
      <c r="F12" s="267"/>
      <c r="G12" s="267"/>
      <c r="H12" s="267"/>
      <c r="I12" s="267"/>
      <c r="J12" s="273"/>
      <c r="K12" s="267"/>
      <c r="L12" s="267"/>
      <c r="M12" s="267"/>
    </row>
    <row r="13" customFormat="false" ht="19" hidden="false" customHeight="true" outlineLevel="0" collapsed="false">
      <c r="A13" s="93" t="s">
        <v>498</v>
      </c>
      <c r="B13" s="93"/>
      <c r="C13" s="93"/>
      <c r="D13" s="175"/>
      <c r="E13" s="176"/>
      <c r="F13" s="177"/>
      <c r="G13" s="177"/>
      <c r="H13" s="178" t="s">
        <v>213</v>
      </c>
      <c r="I13" s="179"/>
      <c r="J13" s="180"/>
      <c r="K13" s="179"/>
      <c r="L13" s="179"/>
      <c r="M13" s="179"/>
    </row>
    <row r="14" customFormat="false" ht="14" hidden="false" customHeight="false" outlineLevel="0" collapsed="false">
      <c r="A14" s="275" t="s">
        <v>214</v>
      </c>
      <c r="B14" s="263" t="s">
        <v>195</v>
      </c>
      <c r="C14" s="264" t="s">
        <v>215</v>
      </c>
      <c r="D14" s="264" t="s">
        <v>216</v>
      </c>
      <c r="E14" s="264" t="s">
        <v>217</v>
      </c>
      <c r="F14" s="264" t="s">
        <v>218</v>
      </c>
      <c r="G14" s="264" t="s">
        <v>219</v>
      </c>
      <c r="H14" s="264" t="s">
        <v>477</v>
      </c>
      <c r="I14" s="264" t="s">
        <v>220</v>
      </c>
      <c r="J14" s="265" t="s">
        <v>221</v>
      </c>
      <c r="K14" s="264" t="s">
        <v>222</v>
      </c>
      <c r="L14" s="266" t="s">
        <v>361</v>
      </c>
      <c r="M14" s="266" t="s">
        <v>362</v>
      </c>
    </row>
    <row r="15" s="196" customFormat="true" ht="13" hidden="false" customHeight="false" outlineLevel="0" collapsed="false">
      <c r="A15" s="280" t="n">
        <v>1</v>
      </c>
      <c r="B15" s="290" t="s">
        <v>224</v>
      </c>
      <c r="C15" s="290" t="s">
        <v>225</v>
      </c>
      <c r="D15" s="291" t="s">
        <v>499</v>
      </c>
      <c r="E15" s="298" t="s">
        <v>162</v>
      </c>
      <c r="F15" s="293" t="s">
        <v>227</v>
      </c>
      <c r="G15" s="295" t="s">
        <v>500</v>
      </c>
      <c r="H15" s="295"/>
      <c r="I15" s="295"/>
      <c r="J15" s="290" t="s">
        <v>230</v>
      </c>
      <c r="K15" s="268"/>
      <c r="L15" s="365"/>
      <c r="M15" s="365"/>
    </row>
    <row r="16" s="196" customFormat="true" ht="13" hidden="false" customHeight="false" outlineLevel="0" collapsed="false">
      <c r="A16" s="289" t="n">
        <v>1</v>
      </c>
      <c r="B16" s="290" t="s">
        <v>231</v>
      </c>
      <c r="C16" s="290" t="s">
        <v>232</v>
      </c>
      <c r="D16" s="291" t="s">
        <v>233</v>
      </c>
      <c r="E16" s="292" t="n">
        <v>1288</v>
      </c>
      <c r="F16" s="293" t="s">
        <v>227</v>
      </c>
      <c r="G16" s="294"/>
      <c r="H16" s="295"/>
      <c r="I16" s="295"/>
      <c r="J16" s="290"/>
      <c r="K16" s="268"/>
      <c r="L16" s="365"/>
      <c r="M16" s="365"/>
    </row>
    <row r="17" customFormat="false" ht="13" hidden="false" customHeight="false" outlineLevel="0" collapsed="false">
      <c r="A17" s="289" t="n">
        <v>1</v>
      </c>
      <c r="B17" s="290" t="s">
        <v>235</v>
      </c>
      <c r="C17" s="290" t="s">
        <v>236</v>
      </c>
      <c r="D17" s="291" t="s">
        <v>387</v>
      </c>
      <c r="E17" s="292" t="n">
        <v>1270</v>
      </c>
      <c r="F17" s="293" t="s">
        <v>227</v>
      </c>
      <c r="G17" s="294"/>
      <c r="H17" s="295"/>
      <c r="I17" s="295"/>
      <c r="J17" s="290"/>
      <c r="K17" s="268"/>
      <c r="L17" s="268"/>
      <c r="M17" s="268"/>
    </row>
    <row r="18" customFormat="false" ht="13" hidden="false" customHeight="false" outlineLevel="0" collapsed="false">
      <c r="A18" s="289" t="n">
        <v>1</v>
      </c>
      <c r="B18" s="290" t="s">
        <v>501</v>
      </c>
      <c r="C18" s="290" t="s">
        <v>460</v>
      </c>
      <c r="D18" s="291" t="s">
        <v>461</v>
      </c>
      <c r="E18" s="292" t="n">
        <v>1294</v>
      </c>
      <c r="F18" s="293" t="s">
        <v>227</v>
      </c>
      <c r="G18" s="294"/>
      <c r="H18" s="295"/>
      <c r="I18" s="295"/>
      <c r="J18" s="290"/>
      <c r="K18" s="268"/>
      <c r="L18" s="268"/>
      <c r="M18" s="268"/>
    </row>
    <row r="19" customFormat="false" ht="13" hidden="false" customHeight="false" outlineLevel="0" collapsed="false">
      <c r="A19" s="289" t="n">
        <v>1</v>
      </c>
      <c r="B19" s="290" t="s">
        <v>245</v>
      </c>
      <c r="C19" s="290" t="s">
        <v>502</v>
      </c>
      <c r="D19" s="291" t="s">
        <v>388</v>
      </c>
      <c r="E19" s="292" t="n">
        <v>1257</v>
      </c>
      <c r="F19" s="293" t="s">
        <v>227</v>
      </c>
      <c r="G19" s="294"/>
      <c r="H19" s="295"/>
      <c r="I19" s="295"/>
      <c r="J19" s="290"/>
      <c r="K19" s="268"/>
      <c r="L19" s="268"/>
      <c r="M19" s="268"/>
    </row>
    <row r="20" customFormat="false" ht="13" hidden="false" customHeight="false" outlineLevel="0" collapsed="false">
      <c r="A20" s="289" t="n">
        <v>1</v>
      </c>
      <c r="B20" s="290" t="s">
        <v>245</v>
      </c>
      <c r="C20" s="290" t="s">
        <v>502</v>
      </c>
      <c r="D20" s="291" t="s">
        <v>388</v>
      </c>
      <c r="E20" s="292" t="n">
        <v>1258</v>
      </c>
      <c r="F20" s="293" t="s">
        <v>227</v>
      </c>
      <c r="G20" s="294"/>
      <c r="H20" s="295"/>
      <c r="I20" s="295"/>
      <c r="J20" s="290"/>
      <c r="K20" s="268"/>
      <c r="L20" s="268"/>
      <c r="M20" s="268"/>
    </row>
    <row r="21" customFormat="false" ht="13" hidden="false" customHeight="false" outlineLevel="0" collapsed="false">
      <c r="A21" s="289" t="n">
        <v>1</v>
      </c>
      <c r="B21" s="290" t="s">
        <v>245</v>
      </c>
      <c r="C21" s="290" t="s">
        <v>502</v>
      </c>
      <c r="D21" s="291" t="s">
        <v>388</v>
      </c>
      <c r="E21" s="292" t="n">
        <v>1259</v>
      </c>
      <c r="F21" s="293" t="s">
        <v>227</v>
      </c>
      <c r="G21" s="294"/>
      <c r="H21" s="295"/>
      <c r="I21" s="295"/>
      <c r="J21" s="290"/>
      <c r="K21" s="268"/>
      <c r="L21" s="268"/>
      <c r="M21" s="268"/>
    </row>
    <row r="22" s="196" customFormat="true" ht="13" hidden="false" customHeight="false" outlineLevel="0" collapsed="false">
      <c r="A22" s="289" t="n">
        <v>1</v>
      </c>
      <c r="B22" s="290" t="s">
        <v>239</v>
      </c>
      <c r="C22" s="290" t="s">
        <v>240</v>
      </c>
      <c r="D22" s="291" t="s">
        <v>241</v>
      </c>
      <c r="E22" s="292" t="n">
        <v>1240</v>
      </c>
      <c r="F22" s="293" t="s">
        <v>227</v>
      </c>
      <c r="G22" s="294"/>
      <c r="H22" s="295" t="s">
        <v>503</v>
      </c>
      <c r="I22" s="295"/>
      <c r="J22" s="290"/>
      <c r="K22" s="268"/>
      <c r="L22" s="365"/>
      <c r="M22" s="365"/>
    </row>
    <row r="23" s="196" customFormat="true" ht="13" hidden="false" customHeight="false" outlineLevel="0" collapsed="false">
      <c r="A23" s="289" t="n">
        <v>1</v>
      </c>
      <c r="B23" s="290" t="s">
        <v>165</v>
      </c>
      <c r="C23" s="290" t="s">
        <v>157</v>
      </c>
      <c r="D23" s="291" t="n">
        <v>9201</v>
      </c>
      <c r="E23" s="292" t="n">
        <v>1385</v>
      </c>
      <c r="F23" s="293" t="s">
        <v>227</v>
      </c>
      <c r="G23" s="295" t="s">
        <v>481</v>
      </c>
      <c r="H23" s="295"/>
      <c r="I23" s="295"/>
      <c r="J23" s="295" t="s">
        <v>172</v>
      </c>
      <c r="K23" s="268"/>
      <c r="L23" s="365"/>
      <c r="M23" s="365"/>
    </row>
    <row r="24" s="196" customFormat="true" ht="13" hidden="false" customHeight="false" outlineLevel="0" collapsed="false">
      <c r="A24" s="366" t="n">
        <v>1</v>
      </c>
      <c r="B24" s="367"/>
      <c r="C24" s="367" t="s">
        <v>157</v>
      </c>
      <c r="D24" s="368"/>
      <c r="E24" s="369"/>
      <c r="F24" s="370"/>
      <c r="G24" s="371"/>
      <c r="H24" s="371"/>
      <c r="I24" s="371"/>
      <c r="J24" s="295" t="s">
        <v>173</v>
      </c>
      <c r="K24" s="372"/>
      <c r="L24" s="372"/>
      <c r="M24" s="372"/>
    </row>
    <row r="25" s="196" customFormat="true" ht="13" hidden="false" customHeight="false" outlineLevel="0" collapsed="false">
      <c r="A25" s="289" t="n">
        <v>1</v>
      </c>
      <c r="B25" s="290" t="s">
        <v>245</v>
      </c>
      <c r="C25" s="290" t="s">
        <v>246</v>
      </c>
      <c r="D25" s="291" t="s">
        <v>247</v>
      </c>
      <c r="E25" s="298" t="s">
        <v>162</v>
      </c>
      <c r="F25" s="293" t="s">
        <v>227</v>
      </c>
      <c r="G25" s="294"/>
      <c r="H25" s="295"/>
      <c r="I25" s="295"/>
      <c r="J25" s="290"/>
      <c r="K25" s="268"/>
      <c r="L25" s="365"/>
      <c r="M25" s="365"/>
    </row>
    <row r="26" s="196" customFormat="true" ht="13" hidden="false" customHeight="false" outlineLevel="0" collapsed="false">
      <c r="A26" s="289" t="n">
        <v>1</v>
      </c>
      <c r="B26" s="290" t="s">
        <v>245</v>
      </c>
      <c r="C26" s="290" t="s">
        <v>246</v>
      </c>
      <c r="D26" s="291" t="s">
        <v>247</v>
      </c>
      <c r="E26" s="298" t="s">
        <v>162</v>
      </c>
      <c r="F26" s="293" t="s">
        <v>227</v>
      </c>
      <c r="G26" s="294"/>
      <c r="H26" s="295"/>
      <c r="I26" s="295"/>
      <c r="J26" s="290"/>
      <c r="K26" s="271"/>
      <c r="L26" s="365"/>
      <c r="M26" s="365"/>
    </row>
    <row r="27" s="196" customFormat="true" ht="13" hidden="false" customHeight="false" outlineLevel="0" collapsed="false">
      <c r="A27" s="289" t="n">
        <v>1</v>
      </c>
      <c r="B27" s="290" t="s">
        <v>245</v>
      </c>
      <c r="C27" s="290" t="s">
        <v>246</v>
      </c>
      <c r="D27" s="291" t="s">
        <v>247</v>
      </c>
      <c r="E27" s="298" t="s">
        <v>162</v>
      </c>
      <c r="F27" s="293" t="s">
        <v>227</v>
      </c>
      <c r="G27" s="294"/>
      <c r="H27" s="295"/>
      <c r="I27" s="295"/>
      <c r="J27" s="290"/>
      <c r="K27" s="268"/>
      <c r="L27" s="365"/>
      <c r="M27" s="365"/>
    </row>
    <row r="28" s="196" customFormat="true" ht="13" hidden="false" customHeight="false" outlineLevel="0" collapsed="false">
      <c r="A28" s="289" t="n">
        <v>1</v>
      </c>
      <c r="B28" s="290" t="s">
        <v>251</v>
      </c>
      <c r="C28" s="290" t="s">
        <v>391</v>
      </c>
      <c r="D28" s="291" t="s">
        <v>253</v>
      </c>
      <c r="E28" s="292" t="n">
        <v>1346</v>
      </c>
      <c r="F28" s="293" t="s">
        <v>227</v>
      </c>
      <c r="G28" s="294"/>
      <c r="H28" s="294" t="s">
        <v>392</v>
      </c>
      <c r="I28" s="295"/>
      <c r="J28" s="290"/>
      <c r="K28" s="268"/>
      <c r="L28" s="365"/>
      <c r="M28" s="365"/>
    </row>
    <row r="29" s="196" customFormat="true" ht="13" hidden="false" customHeight="false" outlineLevel="0" collapsed="false">
      <c r="A29" s="289" t="n">
        <v>1</v>
      </c>
      <c r="B29" s="290" t="s">
        <v>251</v>
      </c>
      <c r="C29" s="290" t="s">
        <v>391</v>
      </c>
      <c r="D29" s="291" t="s">
        <v>253</v>
      </c>
      <c r="E29" s="292" t="n">
        <v>1347</v>
      </c>
      <c r="F29" s="293" t="s">
        <v>227</v>
      </c>
      <c r="G29" s="294"/>
      <c r="H29" s="294" t="s">
        <v>392</v>
      </c>
      <c r="I29" s="295"/>
      <c r="J29" s="290"/>
      <c r="K29" s="268"/>
      <c r="L29" s="365"/>
      <c r="M29" s="365"/>
    </row>
    <row r="30" s="196" customFormat="true" ht="13" hidden="false" customHeight="false" outlineLevel="0" collapsed="false">
      <c r="A30" s="289" t="n">
        <v>1</v>
      </c>
      <c r="B30" s="290" t="s">
        <v>251</v>
      </c>
      <c r="C30" s="290" t="s">
        <v>391</v>
      </c>
      <c r="D30" s="291" t="s">
        <v>253</v>
      </c>
      <c r="E30" s="292" t="n">
        <v>1348</v>
      </c>
      <c r="F30" s="293" t="s">
        <v>227</v>
      </c>
      <c r="G30" s="294"/>
      <c r="H30" s="294" t="s">
        <v>392</v>
      </c>
      <c r="I30" s="295"/>
      <c r="J30" s="290"/>
      <c r="K30" s="271"/>
      <c r="L30" s="365"/>
      <c r="M30" s="365"/>
    </row>
    <row r="31" s="196" customFormat="true" ht="13" hidden="false" customHeight="false" outlineLevel="0" collapsed="false">
      <c r="A31" s="289" t="n">
        <v>1</v>
      </c>
      <c r="B31" s="290" t="s">
        <v>251</v>
      </c>
      <c r="C31" s="290" t="s">
        <v>257</v>
      </c>
      <c r="D31" s="291" t="s">
        <v>258</v>
      </c>
      <c r="E31" s="292" t="n">
        <v>1321</v>
      </c>
      <c r="F31" s="293" t="s">
        <v>227</v>
      </c>
      <c r="G31" s="294"/>
      <c r="H31" s="295" t="s">
        <v>395</v>
      </c>
      <c r="I31" s="295"/>
      <c r="J31" s="290"/>
      <c r="K31" s="268" t="s">
        <v>504</v>
      </c>
      <c r="L31" s="365"/>
      <c r="M31" s="365"/>
    </row>
    <row r="32" s="196" customFormat="true" ht="13" hidden="false" customHeight="false" outlineLevel="0" collapsed="false">
      <c r="A32" s="289" t="n">
        <v>1</v>
      </c>
      <c r="B32" s="290" t="s">
        <v>251</v>
      </c>
      <c r="C32" s="290" t="s">
        <v>257</v>
      </c>
      <c r="D32" s="291" t="s">
        <v>258</v>
      </c>
      <c r="E32" s="292" t="n">
        <v>1322</v>
      </c>
      <c r="F32" s="293" t="s">
        <v>227</v>
      </c>
      <c r="G32" s="294"/>
      <c r="H32" s="295" t="s">
        <v>395</v>
      </c>
      <c r="I32" s="295"/>
      <c r="J32" s="290"/>
      <c r="K32" s="268"/>
      <c r="L32" s="365"/>
      <c r="M32" s="365"/>
    </row>
    <row r="33" s="196" customFormat="true" ht="13" hidden="false" customHeight="false" outlineLevel="0" collapsed="false">
      <c r="A33" s="289" t="n">
        <v>1</v>
      </c>
      <c r="B33" s="290" t="s">
        <v>251</v>
      </c>
      <c r="C33" s="290" t="s">
        <v>257</v>
      </c>
      <c r="D33" s="291" t="s">
        <v>258</v>
      </c>
      <c r="E33" s="292" t="n">
        <v>1324</v>
      </c>
      <c r="F33" s="293" t="s">
        <v>227</v>
      </c>
      <c r="G33" s="294"/>
      <c r="H33" s="295" t="s">
        <v>395</v>
      </c>
      <c r="I33" s="295"/>
      <c r="J33" s="290"/>
      <c r="K33" s="268"/>
      <c r="L33" s="365"/>
      <c r="M33" s="365"/>
    </row>
    <row r="34" s="196" customFormat="true" ht="13" hidden="false" customHeight="false" outlineLevel="0" collapsed="false">
      <c r="A34" s="289" t="n">
        <v>1</v>
      </c>
      <c r="B34" s="290" t="s">
        <v>251</v>
      </c>
      <c r="C34" s="290" t="s">
        <v>262</v>
      </c>
      <c r="D34" s="291" t="s">
        <v>263</v>
      </c>
      <c r="E34" s="292" t="n">
        <v>1301</v>
      </c>
      <c r="F34" s="293" t="s">
        <v>227</v>
      </c>
      <c r="G34" s="294"/>
      <c r="H34" s="295" t="s">
        <v>396</v>
      </c>
      <c r="I34" s="295"/>
      <c r="J34" s="290"/>
      <c r="K34" s="268"/>
      <c r="L34" s="365"/>
      <c r="M34" s="365"/>
    </row>
    <row r="35" s="196" customFormat="true" ht="13" hidden="false" customHeight="false" outlineLevel="0" collapsed="false">
      <c r="A35" s="289" t="n">
        <v>1</v>
      </c>
      <c r="B35" s="290" t="s">
        <v>251</v>
      </c>
      <c r="C35" s="290" t="s">
        <v>262</v>
      </c>
      <c r="D35" s="291" t="s">
        <v>263</v>
      </c>
      <c r="E35" s="292" t="n">
        <v>1308</v>
      </c>
      <c r="F35" s="293" t="s">
        <v>227</v>
      </c>
      <c r="G35" s="294"/>
      <c r="H35" s="295" t="s">
        <v>396</v>
      </c>
      <c r="I35" s="295"/>
      <c r="J35" s="290"/>
      <c r="K35" s="268"/>
      <c r="L35" s="365"/>
      <c r="M35" s="365"/>
    </row>
    <row r="36" s="196" customFormat="true" ht="13" hidden="false" customHeight="false" outlineLevel="0" collapsed="false">
      <c r="A36" s="289" t="n">
        <v>1</v>
      </c>
      <c r="B36" s="290" t="s">
        <v>251</v>
      </c>
      <c r="C36" s="290" t="s">
        <v>262</v>
      </c>
      <c r="D36" s="291" t="s">
        <v>263</v>
      </c>
      <c r="E36" s="292" t="n">
        <v>1315</v>
      </c>
      <c r="F36" s="293" t="s">
        <v>227</v>
      </c>
      <c r="G36" s="294"/>
      <c r="H36" s="295" t="s">
        <v>396</v>
      </c>
      <c r="I36" s="295"/>
      <c r="J36" s="290"/>
      <c r="K36" s="268"/>
      <c r="L36" s="365"/>
      <c r="M36" s="365"/>
    </row>
    <row r="37" s="196" customFormat="true" ht="13" hidden="false" customHeight="false" outlineLevel="0" collapsed="false">
      <c r="A37" s="289" t="n">
        <v>1</v>
      </c>
      <c r="B37" s="290" t="s">
        <v>264</v>
      </c>
      <c r="C37" s="290" t="s">
        <v>265</v>
      </c>
      <c r="D37" s="291" t="s">
        <v>266</v>
      </c>
      <c r="E37" s="292" t="n">
        <v>1275</v>
      </c>
      <c r="F37" s="293" t="s">
        <v>227</v>
      </c>
      <c r="G37" s="299"/>
      <c r="H37" s="300"/>
      <c r="I37" s="299"/>
      <c r="J37" s="293"/>
      <c r="K37" s="268"/>
      <c r="L37" s="365"/>
      <c r="M37" s="365"/>
    </row>
    <row r="38" s="196" customFormat="true" ht="13" hidden="false" customHeight="false" outlineLevel="0" collapsed="false">
      <c r="A38" s="289" t="n">
        <v>1</v>
      </c>
      <c r="B38" s="290" t="s">
        <v>269</v>
      </c>
      <c r="C38" s="290" t="s">
        <v>270</v>
      </c>
      <c r="D38" s="291" t="s">
        <v>271</v>
      </c>
      <c r="E38" s="292" t="s">
        <v>161</v>
      </c>
      <c r="F38" s="293" t="s">
        <v>227</v>
      </c>
      <c r="G38" s="299"/>
      <c r="H38" s="300"/>
      <c r="I38" s="299"/>
      <c r="J38" s="293"/>
      <c r="K38" s="268"/>
      <c r="L38" s="365"/>
      <c r="M38" s="365"/>
    </row>
    <row r="39" s="196" customFormat="true" ht="14" hidden="false" customHeight="false" outlineLevel="0" collapsed="false">
      <c r="A39" s="301" t="n">
        <v>1</v>
      </c>
      <c r="B39" s="302" t="s">
        <v>397</v>
      </c>
      <c r="C39" s="302" t="s">
        <v>274</v>
      </c>
      <c r="D39" s="303" t="s">
        <v>398</v>
      </c>
      <c r="E39" s="304" t="n">
        <v>1281</v>
      </c>
      <c r="F39" s="305" t="s">
        <v>227</v>
      </c>
      <c r="G39" s="306"/>
      <c r="H39" s="307"/>
      <c r="I39" s="306"/>
      <c r="J39" s="305"/>
      <c r="K39" s="271"/>
      <c r="L39" s="365"/>
      <c r="M39" s="365"/>
    </row>
    <row r="40" s="196" customFormat="true" ht="13" hidden="false" customHeight="false" outlineLevel="0" collapsed="false">
      <c r="A40" s="310" t="n">
        <v>1</v>
      </c>
      <c r="B40" s="311" t="s">
        <v>275</v>
      </c>
      <c r="C40" s="311" t="s">
        <v>276</v>
      </c>
      <c r="D40" s="312" t="s">
        <v>277</v>
      </c>
      <c r="E40" s="313" t="n">
        <v>1246</v>
      </c>
      <c r="F40" s="314" t="s">
        <v>278</v>
      </c>
      <c r="G40" s="315"/>
      <c r="H40" s="316"/>
      <c r="I40" s="316"/>
      <c r="J40" s="311"/>
      <c r="K40" s="268"/>
      <c r="L40" s="365"/>
      <c r="M40" s="365"/>
    </row>
    <row r="41" s="196" customFormat="true" ht="13" hidden="false" customHeight="false" outlineLevel="0" collapsed="false">
      <c r="A41" s="289" t="n">
        <v>1</v>
      </c>
      <c r="B41" s="290" t="s">
        <v>279</v>
      </c>
      <c r="C41" s="290" t="s">
        <v>280</v>
      </c>
      <c r="D41" s="291" t="s">
        <v>281</v>
      </c>
      <c r="E41" s="292" t="n">
        <v>1198</v>
      </c>
      <c r="F41" s="293" t="s">
        <v>278</v>
      </c>
      <c r="G41" s="295" t="s">
        <v>505</v>
      </c>
      <c r="H41" s="295"/>
      <c r="I41" s="295"/>
      <c r="J41" s="290"/>
      <c r="K41" s="268"/>
      <c r="L41" s="365"/>
      <c r="M41" s="365"/>
    </row>
    <row r="42" s="196" customFormat="true" ht="13" hidden="false" customHeight="false" outlineLevel="0" collapsed="false">
      <c r="A42" s="289" t="n">
        <v>1</v>
      </c>
      <c r="B42" s="290" t="s">
        <v>284</v>
      </c>
      <c r="C42" s="290" t="s">
        <v>285</v>
      </c>
      <c r="D42" s="291" t="s">
        <v>506</v>
      </c>
      <c r="E42" s="292" t="n">
        <v>1443</v>
      </c>
      <c r="F42" s="293" t="s">
        <v>278</v>
      </c>
      <c r="G42" s="294"/>
      <c r="H42" s="295"/>
      <c r="I42" s="295"/>
      <c r="J42" s="290"/>
      <c r="K42" s="268"/>
      <c r="L42" s="365"/>
      <c r="M42" s="365"/>
    </row>
    <row r="43" s="196" customFormat="true" ht="13" hidden="false" customHeight="false" outlineLevel="0" collapsed="false">
      <c r="A43" s="289" t="n">
        <v>1</v>
      </c>
      <c r="B43" s="290" t="s">
        <v>284</v>
      </c>
      <c r="C43" s="290" t="s">
        <v>285</v>
      </c>
      <c r="D43" s="291" t="s">
        <v>506</v>
      </c>
      <c r="E43" s="292" t="n">
        <v>1444</v>
      </c>
      <c r="F43" s="293" t="s">
        <v>278</v>
      </c>
      <c r="G43" s="294"/>
      <c r="H43" s="295"/>
      <c r="I43" s="295"/>
      <c r="J43" s="290"/>
      <c r="K43" s="268"/>
      <c r="L43" s="365"/>
      <c r="M43" s="365"/>
    </row>
    <row r="44" s="196" customFormat="true" ht="13" hidden="false" customHeight="false" outlineLevel="0" collapsed="false">
      <c r="A44" s="289" t="n">
        <v>1</v>
      </c>
      <c r="B44" s="290" t="s">
        <v>284</v>
      </c>
      <c r="C44" s="290" t="s">
        <v>285</v>
      </c>
      <c r="D44" s="291" t="s">
        <v>506</v>
      </c>
      <c r="E44" s="292" t="n">
        <v>1445</v>
      </c>
      <c r="F44" s="293" t="s">
        <v>278</v>
      </c>
      <c r="G44" s="294"/>
      <c r="H44" s="295"/>
      <c r="I44" s="295"/>
      <c r="J44" s="290"/>
      <c r="K44" s="268"/>
      <c r="L44" s="365"/>
      <c r="M44" s="365"/>
    </row>
    <row r="45" s="196" customFormat="true" ht="14" hidden="false" customHeight="false" outlineLevel="0" collapsed="false">
      <c r="A45" s="301" t="n">
        <v>1</v>
      </c>
      <c r="B45" s="302" t="s">
        <v>291</v>
      </c>
      <c r="C45" s="302" t="s">
        <v>292</v>
      </c>
      <c r="D45" s="303" t="s">
        <v>293</v>
      </c>
      <c r="E45" s="304" t="n">
        <v>1186</v>
      </c>
      <c r="F45" s="305" t="s">
        <v>278</v>
      </c>
      <c r="G45" s="319"/>
      <c r="H45" s="319" t="s">
        <v>403</v>
      </c>
      <c r="I45" s="319"/>
      <c r="J45" s="302"/>
      <c r="K45" s="268"/>
      <c r="L45" s="365"/>
      <c r="M45" s="365"/>
    </row>
    <row r="46" s="196" customFormat="true" ht="13" hidden="false" customHeight="false" outlineLevel="0" collapsed="false">
      <c r="A46" s="310" t="n">
        <v>1</v>
      </c>
      <c r="B46" s="311" t="s">
        <v>296</v>
      </c>
      <c r="C46" s="311" t="s">
        <v>297</v>
      </c>
      <c r="D46" s="312" t="n">
        <v>6310</v>
      </c>
      <c r="E46" s="313" t="n">
        <v>1192</v>
      </c>
      <c r="F46" s="314" t="s">
        <v>298</v>
      </c>
      <c r="G46" s="315"/>
      <c r="H46" s="316" t="s">
        <v>404</v>
      </c>
      <c r="I46" s="316"/>
      <c r="J46" s="311"/>
      <c r="K46" s="271"/>
      <c r="L46" s="365"/>
      <c r="M46" s="365"/>
    </row>
    <row r="47" s="196" customFormat="true" ht="14" hidden="false" customHeight="false" outlineLevel="0" collapsed="false">
      <c r="A47" s="301" t="n">
        <v>1</v>
      </c>
      <c r="B47" s="302" t="s">
        <v>405</v>
      </c>
      <c r="C47" s="302" t="s">
        <v>301</v>
      </c>
      <c r="D47" s="303" t="s">
        <v>302</v>
      </c>
      <c r="E47" s="304" t="n">
        <v>1204</v>
      </c>
      <c r="F47" s="305" t="s">
        <v>298</v>
      </c>
      <c r="G47" s="320"/>
      <c r="H47" s="319" t="s">
        <v>406</v>
      </c>
      <c r="I47" s="319"/>
      <c r="J47" s="302"/>
      <c r="K47" s="271"/>
      <c r="L47" s="365"/>
      <c r="M47" s="365"/>
    </row>
    <row r="48" s="196" customFormat="true" ht="14" hidden="false" customHeight="false" outlineLevel="0" collapsed="false">
      <c r="A48" s="310" t="n">
        <v>1</v>
      </c>
      <c r="B48" s="311" t="s">
        <v>507</v>
      </c>
      <c r="C48" s="373" t="s">
        <v>508</v>
      </c>
      <c r="D48" s="312" t="n">
        <v>1440</v>
      </c>
      <c r="E48" s="313" t="n">
        <v>1667</v>
      </c>
      <c r="F48" s="314" t="s">
        <v>161</v>
      </c>
      <c r="G48" s="315"/>
      <c r="H48" s="316"/>
      <c r="I48" s="316"/>
      <c r="J48" s="311"/>
      <c r="K48" s="268"/>
      <c r="L48" s="365"/>
      <c r="M48" s="365"/>
    </row>
    <row r="49" s="196" customFormat="true" ht="14" hidden="false" customHeight="false" outlineLevel="0" collapsed="false">
      <c r="A49" s="310" t="n">
        <v>1</v>
      </c>
      <c r="B49" s="336" t="s">
        <v>380</v>
      </c>
      <c r="C49" s="336" t="s">
        <v>348</v>
      </c>
      <c r="D49" s="337" t="n">
        <v>1700</v>
      </c>
      <c r="E49" s="334" t="n">
        <v>1668</v>
      </c>
      <c r="F49" s="314" t="s">
        <v>161</v>
      </c>
      <c r="G49" s="374"/>
      <c r="H49" s="285"/>
      <c r="I49" s="285"/>
      <c r="J49" s="281"/>
      <c r="K49" s="268"/>
      <c r="L49" s="365"/>
      <c r="M49" s="365"/>
    </row>
    <row r="50" s="196" customFormat="true" ht="14" hidden="false" customHeight="false" outlineLevel="0" collapsed="false">
      <c r="A50" s="310" t="n">
        <v>1</v>
      </c>
      <c r="B50" s="336" t="s">
        <v>420</v>
      </c>
      <c r="C50" s="336" t="s">
        <v>348</v>
      </c>
      <c r="D50" s="336" t="s">
        <v>421</v>
      </c>
      <c r="E50" s="334" t="n">
        <v>1669</v>
      </c>
      <c r="F50" s="314" t="s">
        <v>161</v>
      </c>
      <c r="G50" s="374"/>
      <c r="H50" s="285"/>
      <c r="I50" s="285"/>
      <c r="J50" s="281"/>
      <c r="K50" s="268"/>
      <c r="L50" s="365"/>
      <c r="M50" s="365"/>
    </row>
    <row r="51" s="196" customFormat="true" ht="14" hidden="false" customHeight="false" outlineLevel="0" collapsed="false">
      <c r="A51" s="310" t="n">
        <v>1</v>
      </c>
      <c r="B51" s="336" t="s">
        <v>420</v>
      </c>
      <c r="C51" s="336" t="s">
        <v>348</v>
      </c>
      <c r="D51" s="336" t="s">
        <v>422</v>
      </c>
      <c r="E51" s="334" t="n">
        <v>1670</v>
      </c>
      <c r="F51" s="314" t="s">
        <v>161</v>
      </c>
      <c r="G51" s="374"/>
      <c r="H51" s="285"/>
      <c r="I51" s="285"/>
      <c r="J51" s="281"/>
      <c r="K51" s="268"/>
      <c r="L51" s="365"/>
      <c r="M51" s="365"/>
    </row>
    <row r="52" s="196" customFormat="true" ht="14" hidden="false" customHeight="false" outlineLevel="0" collapsed="false">
      <c r="A52" s="310" t="n">
        <v>1</v>
      </c>
      <c r="B52" s="336" t="s">
        <v>342</v>
      </c>
      <c r="C52" s="336" t="s">
        <v>423</v>
      </c>
      <c r="D52" s="336" t="s">
        <v>424</v>
      </c>
      <c r="E52" s="334" t="n">
        <v>1671</v>
      </c>
      <c r="F52" s="314" t="s">
        <v>161</v>
      </c>
      <c r="G52" s="374"/>
      <c r="H52" s="285"/>
      <c r="I52" s="285"/>
      <c r="J52" s="281"/>
      <c r="K52" s="268"/>
      <c r="L52" s="365"/>
      <c r="M52" s="365"/>
    </row>
    <row r="53" s="196" customFormat="true" ht="14" hidden="false" customHeight="false" outlineLevel="0" collapsed="false">
      <c r="A53" s="310" t="n">
        <v>1</v>
      </c>
      <c r="B53" s="336" t="s">
        <v>342</v>
      </c>
      <c r="C53" s="336" t="s">
        <v>423</v>
      </c>
      <c r="D53" s="336" t="s">
        <v>425</v>
      </c>
      <c r="E53" s="334" t="n">
        <v>1672</v>
      </c>
      <c r="F53" s="314" t="s">
        <v>161</v>
      </c>
      <c r="G53" s="374"/>
      <c r="H53" s="285"/>
      <c r="I53" s="285"/>
      <c r="J53" s="281"/>
      <c r="K53" s="268"/>
      <c r="L53" s="365"/>
      <c r="M53" s="365"/>
    </row>
    <row r="54" s="196" customFormat="true" ht="14" hidden="false" customHeight="false" outlineLevel="0" collapsed="false">
      <c r="A54" s="310" t="n">
        <v>1</v>
      </c>
      <c r="B54" s="336" t="s">
        <v>344</v>
      </c>
      <c r="C54" s="336" t="s">
        <v>309</v>
      </c>
      <c r="D54" s="336" t="s">
        <v>427</v>
      </c>
      <c r="E54" s="334" t="n">
        <v>1673</v>
      </c>
      <c r="F54" s="314" t="s">
        <v>161</v>
      </c>
      <c r="G54" s="374"/>
      <c r="H54" s="336" t="s">
        <v>428</v>
      </c>
      <c r="I54" s="285"/>
      <c r="J54" s="281"/>
      <c r="K54" s="271"/>
      <c r="L54" s="365"/>
      <c r="M54" s="365"/>
    </row>
    <row r="55" s="196" customFormat="true" ht="14" hidden="false" customHeight="false" outlineLevel="0" collapsed="false">
      <c r="A55" s="310" t="n">
        <v>1</v>
      </c>
      <c r="B55" s="290" t="s">
        <v>309</v>
      </c>
      <c r="C55" s="336" t="s">
        <v>305</v>
      </c>
      <c r="D55" s="336" t="s">
        <v>429</v>
      </c>
      <c r="E55" s="292" t="n">
        <v>1674</v>
      </c>
      <c r="F55" s="314" t="s">
        <v>161</v>
      </c>
      <c r="G55" s="294"/>
      <c r="H55" s="336" t="s">
        <v>430</v>
      </c>
      <c r="I55" s="295"/>
      <c r="J55" s="290"/>
      <c r="K55" s="268"/>
      <c r="L55" s="365"/>
      <c r="M55" s="365"/>
    </row>
    <row r="56" s="196" customFormat="true" ht="14" hidden="false" customHeight="false" outlineLevel="0" collapsed="false">
      <c r="A56" s="310" t="n">
        <v>1</v>
      </c>
      <c r="B56" s="336" t="s">
        <v>349</v>
      </c>
      <c r="C56" s="336" t="s">
        <v>434</v>
      </c>
      <c r="D56" s="336" t="s">
        <v>433</v>
      </c>
      <c r="E56" s="334" t="n">
        <v>1675</v>
      </c>
      <c r="F56" s="314" t="s">
        <v>161</v>
      </c>
      <c r="G56" s="294"/>
      <c r="H56" s="295"/>
      <c r="I56" s="295"/>
      <c r="J56" s="290"/>
      <c r="K56" s="268"/>
      <c r="L56" s="365"/>
      <c r="M56" s="365"/>
    </row>
    <row r="57" s="196" customFormat="true" ht="14" hidden="false" customHeight="false" outlineLevel="0" collapsed="false">
      <c r="A57" s="310" t="n">
        <v>1</v>
      </c>
      <c r="B57" s="336" t="s">
        <v>349</v>
      </c>
      <c r="C57" s="336" t="s">
        <v>434</v>
      </c>
      <c r="D57" s="336" t="s">
        <v>433</v>
      </c>
      <c r="E57" s="334" t="n">
        <v>1676</v>
      </c>
      <c r="F57" s="314" t="s">
        <v>161</v>
      </c>
      <c r="G57" s="294"/>
      <c r="H57" s="295"/>
      <c r="I57" s="295"/>
      <c r="J57" s="290"/>
      <c r="K57" s="268"/>
      <c r="L57" s="365"/>
      <c r="M57" s="365"/>
    </row>
    <row r="58" s="196" customFormat="true" ht="14" hidden="false" customHeight="false" outlineLevel="0" collapsed="false">
      <c r="A58" s="310" t="n">
        <v>1</v>
      </c>
      <c r="B58" s="336" t="s">
        <v>349</v>
      </c>
      <c r="C58" s="336" t="s">
        <v>436</v>
      </c>
      <c r="D58" s="336" t="s">
        <v>435</v>
      </c>
      <c r="E58" s="334" t="n">
        <v>1677</v>
      </c>
      <c r="F58" s="314" t="s">
        <v>161</v>
      </c>
      <c r="G58" s="294"/>
      <c r="H58" s="295"/>
      <c r="I58" s="295"/>
      <c r="J58" s="290"/>
      <c r="K58" s="271"/>
      <c r="L58" s="365"/>
      <c r="M58" s="365"/>
    </row>
    <row r="59" s="196" customFormat="true" ht="14" hidden="false" customHeight="false" outlineLevel="0" collapsed="false">
      <c r="A59" s="310" t="n">
        <v>1</v>
      </c>
      <c r="B59" s="336" t="s">
        <v>349</v>
      </c>
      <c r="C59" s="336" t="s">
        <v>436</v>
      </c>
      <c r="D59" s="336" t="s">
        <v>435</v>
      </c>
      <c r="E59" s="334" t="n">
        <v>1678</v>
      </c>
      <c r="F59" s="314" t="s">
        <v>161</v>
      </c>
      <c r="G59" s="294"/>
      <c r="H59" s="295"/>
      <c r="I59" s="295"/>
      <c r="J59" s="290"/>
      <c r="K59" s="268"/>
      <c r="L59" s="365"/>
      <c r="M59" s="365"/>
    </row>
    <row r="60" s="196" customFormat="true" ht="14" hidden="false" customHeight="false" outlineLevel="0" collapsed="false">
      <c r="A60" s="310" t="n">
        <v>1</v>
      </c>
      <c r="B60" s="290" t="s">
        <v>312</v>
      </c>
      <c r="C60" s="290" t="s">
        <v>509</v>
      </c>
      <c r="D60" s="291" t="s">
        <v>324</v>
      </c>
      <c r="E60" s="292" t="n">
        <v>1465</v>
      </c>
      <c r="F60" s="293" t="s">
        <v>307</v>
      </c>
      <c r="G60" s="299"/>
      <c r="H60" s="300"/>
      <c r="I60" s="299"/>
      <c r="J60" s="293"/>
      <c r="K60" s="268"/>
      <c r="L60" s="365"/>
      <c r="M60" s="365"/>
    </row>
    <row r="61" s="196" customFormat="true" ht="14" hidden="false" customHeight="false" outlineLevel="0" collapsed="false">
      <c r="A61" s="310" t="n">
        <v>1</v>
      </c>
      <c r="B61" s="290" t="s">
        <v>312</v>
      </c>
      <c r="C61" s="290" t="s">
        <v>510</v>
      </c>
      <c r="D61" s="291"/>
      <c r="E61" s="292" t="s">
        <v>161</v>
      </c>
      <c r="F61" s="293" t="s">
        <v>307</v>
      </c>
      <c r="G61" s="299"/>
      <c r="H61" s="300"/>
      <c r="I61" s="299"/>
      <c r="J61" s="293"/>
      <c r="K61" s="272"/>
      <c r="L61" s="365"/>
      <c r="M61" s="365"/>
    </row>
    <row r="62" s="196" customFormat="true" ht="14" hidden="false" customHeight="false" outlineLevel="0" collapsed="false">
      <c r="A62" s="310" t="n">
        <v>1</v>
      </c>
      <c r="B62" s="290" t="s">
        <v>312</v>
      </c>
      <c r="C62" s="290" t="s">
        <v>509</v>
      </c>
      <c r="D62" s="291" t="s">
        <v>324</v>
      </c>
      <c r="E62" s="292" t="n">
        <v>1466</v>
      </c>
      <c r="F62" s="293" t="s">
        <v>307</v>
      </c>
      <c r="G62" s="299"/>
      <c r="H62" s="300"/>
      <c r="I62" s="299"/>
      <c r="J62" s="293"/>
      <c r="K62" s="270"/>
      <c r="L62" s="365"/>
      <c r="M62" s="365"/>
    </row>
    <row r="63" s="196" customFormat="true" ht="14" hidden="false" customHeight="false" outlineLevel="0" collapsed="false">
      <c r="A63" s="310" t="n">
        <v>1</v>
      </c>
      <c r="B63" s="290" t="s">
        <v>312</v>
      </c>
      <c r="C63" s="290" t="s">
        <v>510</v>
      </c>
      <c r="D63" s="291"/>
      <c r="E63" s="292" t="s">
        <v>161</v>
      </c>
      <c r="F63" s="293" t="s">
        <v>307</v>
      </c>
      <c r="G63" s="299"/>
      <c r="H63" s="300"/>
      <c r="I63" s="299"/>
      <c r="J63" s="293"/>
      <c r="K63" s="271"/>
      <c r="L63" s="365"/>
      <c r="M63" s="365"/>
    </row>
    <row r="64" s="196" customFormat="true" ht="14" hidden="false" customHeight="false" outlineLevel="0" collapsed="false">
      <c r="A64" s="310" t="n">
        <v>1</v>
      </c>
      <c r="B64" s="290" t="s">
        <v>312</v>
      </c>
      <c r="C64" s="290" t="s">
        <v>509</v>
      </c>
      <c r="D64" s="291" t="s">
        <v>324</v>
      </c>
      <c r="E64" s="292" t="n">
        <v>1467</v>
      </c>
      <c r="F64" s="293" t="s">
        <v>307</v>
      </c>
      <c r="G64" s="299"/>
      <c r="H64" s="300"/>
      <c r="I64" s="299"/>
      <c r="J64" s="293"/>
      <c r="K64" s="268"/>
      <c r="L64" s="365"/>
      <c r="M64" s="365"/>
    </row>
    <row r="65" s="196" customFormat="true" ht="14" hidden="false" customHeight="false" outlineLevel="0" collapsed="false">
      <c r="A65" s="310" t="n">
        <v>1</v>
      </c>
      <c r="B65" s="290" t="s">
        <v>312</v>
      </c>
      <c r="C65" s="290" t="s">
        <v>510</v>
      </c>
      <c r="D65" s="291"/>
      <c r="E65" s="292" t="s">
        <v>161</v>
      </c>
      <c r="F65" s="293" t="s">
        <v>307</v>
      </c>
      <c r="G65" s="299"/>
      <c r="H65" s="300"/>
      <c r="I65" s="299"/>
      <c r="J65" s="293"/>
      <c r="K65" s="268"/>
      <c r="L65" s="365"/>
      <c r="M65" s="365"/>
    </row>
    <row r="66" s="196" customFormat="true" ht="14" hidden="false" customHeight="false" outlineLevel="0" collapsed="false">
      <c r="A66" s="310" t="n">
        <v>1</v>
      </c>
      <c r="B66" s="290" t="s">
        <v>312</v>
      </c>
      <c r="C66" s="290" t="s">
        <v>509</v>
      </c>
      <c r="D66" s="291" t="s">
        <v>324</v>
      </c>
      <c r="E66" s="292" t="n">
        <v>1468</v>
      </c>
      <c r="F66" s="293" t="s">
        <v>307</v>
      </c>
      <c r="G66" s="299"/>
      <c r="H66" s="300"/>
      <c r="I66" s="299"/>
      <c r="J66" s="293"/>
      <c r="K66" s="268"/>
      <c r="L66" s="365"/>
      <c r="M66" s="365"/>
      <c r="Q66" s="248"/>
    </row>
    <row r="67" s="196" customFormat="true" ht="14" hidden="false" customHeight="false" outlineLevel="0" collapsed="false">
      <c r="A67" s="310" t="n">
        <v>1</v>
      </c>
      <c r="B67" s="290" t="s">
        <v>312</v>
      </c>
      <c r="C67" s="290" t="s">
        <v>510</v>
      </c>
      <c r="D67" s="303"/>
      <c r="E67" s="304" t="s">
        <v>161</v>
      </c>
      <c r="F67" s="305" t="s">
        <v>307</v>
      </c>
      <c r="G67" s="306"/>
      <c r="H67" s="307"/>
      <c r="I67" s="306"/>
      <c r="J67" s="305"/>
      <c r="K67" s="268"/>
      <c r="L67" s="365"/>
      <c r="M67" s="365"/>
    </row>
    <row r="68" s="196" customFormat="true" ht="14" hidden="false" customHeight="false" outlineLevel="0" collapsed="false">
      <c r="A68" s="310" t="n">
        <v>1</v>
      </c>
      <c r="B68" s="302" t="s">
        <v>335</v>
      </c>
      <c r="C68" s="302" t="s">
        <v>336</v>
      </c>
      <c r="D68" s="303" t="n">
        <v>9505</v>
      </c>
      <c r="E68" s="304" t="s">
        <v>161</v>
      </c>
      <c r="F68" s="305" t="s">
        <v>307</v>
      </c>
      <c r="G68" s="306"/>
      <c r="H68" s="307"/>
      <c r="I68" s="306"/>
      <c r="J68" s="305"/>
      <c r="K68" s="268"/>
      <c r="L68" s="365"/>
      <c r="M68" s="365"/>
    </row>
    <row r="69" customFormat="false" ht="14" hidden="false" customHeight="false" outlineLevel="0" collapsed="false">
      <c r="A69" s="375" t="n">
        <v>1</v>
      </c>
      <c r="B69" s="376" t="s">
        <v>339</v>
      </c>
      <c r="C69" s="376" t="s">
        <v>340</v>
      </c>
      <c r="D69" s="377"/>
      <c r="E69" s="377" t="n">
        <v>1336</v>
      </c>
      <c r="F69" s="378"/>
      <c r="G69" s="379"/>
      <c r="H69" s="380" t="s">
        <v>413</v>
      </c>
      <c r="I69" s="381"/>
      <c r="J69" s="376"/>
      <c r="K69" s="382"/>
      <c r="L69" s="372"/>
      <c r="M69" s="372"/>
    </row>
    <row r="70" customFormat="false" ht="17" hidden="false" customHeight="false" outlineLevel="0" collapsed="false">
      <c r="A70" s="383"/>
      <c r="B70" s="383" t="s">
        <v>511</v>
      </c>
      <c r="C70" s="383"/>
      <c r="D70" s="383"/>
      <c r="K70" s="248"/>
    </row>
    <row r="71" customFormat="false" ht="13" hidden="false" customHeight="false" outlineLevel="0" collapsed="false">
      <c r="B71" s="384" t="s">
        <v>512</v>
      </c>
      <c r="K71" s="248"/>
    </row>
    <row r="72" customFormat="false" ht="13" hidden="false" customHeight="false" outlineLevel="0" collapsed="false">
      <c r="B72" s="384" t="s">
        <v>513</v>
      </c>
      <c r="E72" s="1"/>
      <c r="I72" s="248"/>
      <c r="J72" s="255"/>
    </row>
    <row r="74" customFormat="false" ht="12" hidden="false" customHeight="false" outlineLevel="0" collapsed="false">
      <c r="K74" s="248"/>
    </row>
    <row r="77" customFormat="false" ht="12" hidden="false" customHeight="false" outlineLevel="0" collapsed="false">
      <c r="C77" s="1"/>
      <c r="F77" s="251"/>
      <c r="G77" s="248"/>
      <c r="H77" s="255"/>
      <c r="J77" s="248"/>
    </row>
    <row r="78" customFormat="false" ht="12" hidden="false" customHeight="false" outlineLevel="0" collapsed="false">
      <c r="C78" s="1"/>
      <c r="F78" s="251"/>
      <c r="G78" s="248"/>
      <c r="H78" s="255"/>
      <c r="J78" s="248"/>
    </row>
    <row r="79" customFormat="false" ht="12" hidden="false" customHeight="false" outlineLevel="0" collapsed="false">
      <c r="C79" s="1"/>
      <c r="F79" s="251"/>
      <c r="G79" s="248"/>
      <c r="H79" s="255"/>
      <c r="J79" s="248"/>
    </row>
    <row r="80" customFormat="false" ht="12" hidden="false" customHeight="false" outlineLevel="0" collapsed="false">
      <c r="C80" s="1"/>
      <c r="F80" s="251"/>
      <c r="G80" s="256"/>
      <c r="H80" s="257"/>
      <c r="J80" s="248"/>
    </row>
    <row r="81" customFormat="false" ht="12" hidden="false" customHeight="false" outlineLevel="0" collapsed="false">
      <c r="C81" s="1"/>
      <c r="F81" s="251"/>
      <c r="G81" s="248"/>
      <c r="H81" s="255"/>
      <c r="J81" s="248"/>
      <c r="L81" s="248"/>
      <c r="M81" s="248"/>
      <c r="N81" s="248"/>
    </row>
    <row r="82" customFormat="false" ht="12" hidden="false" customHeight="false" outlineLevel="0" collapsed="false">
      <c r="C82" s="1"/>
      <c r="F82" s="251"/>
      <c r="G82" s="256"/>
      <c r="H82" s="255"/>
      <c r="J82" s="248"/>
      <c r="K82" s="248"/>
    </row>
    <row r="83" customFormat="false" ht="12" hidden="false" customHeight="false" outlineLevel="0" collapsed="false">
      <c r="C83" s="1"/>
      <c r="F83" s="251"/>
      <c r="G83" s="256"/>
      <c r="H83" s="255"/>
      <c r="J83" s="248"/>
      <c r="K83" s="248"/>
    </row>
    <row r="84" customFormat="false" ht="12" hidden="false" customHeight="false" outlineLevel="0" collapsed="false">
      <c r="C84" s="1"/>
      <c r="F84" s="251"/>
      <c r="G84" s="248"/>
      <c r="H84" s="255"/>
      <c r="J84" s="248"/>
      <c r="K84" s="248"/>
    </row>
    <row r="85" customFormat="false" ht="12" hidden="false" customHeight="false" outlineLevel="0" collapsed="false">
      <c r="C85" s="1"/>
      <c r="F85" s="251"/>
      <c r="G85" s="248"/>
      <c r="H85" s="255"/>
      <c r="J85" s="248"/>
      <c r="K85" s="248"/>
    </row>
    <row r="86" customFormat="false" ht="12" hidden="false" customHeight="false" outlineLevel="0" collapsed="false">
      <c r="C86" s="1"/>
      <c r="F86" s="251"/>
      <c r="G86" s="248"/>
      <c r="H86" s="255"/>
      <c r="J86" s="248"/>
    </row>
    <row r="87" customFormat="false" ht="12" hidden="false" customHeight="false" outlineLevel="0" collapsed="false">
      <c r="C87" s="1"/>
      <c r="F87" s="356"/>
      <c r="G87" s="356"/>
      <c r="H87" s="255"/>
      <c r="J87" s="248"/>
    </row>
    <row r="88" customFormat="false" ht="12" hidden="false" customHeight="false" outlineLevel="0" collapsed="false">
      <c r="C88" s="1"/>
      <c r="F88" s="251"/>
      <c r="G88" s="248"/>
      <c r="H88" s="255"/>
      <c r="J88" s="248"/>
      <c r="K88" s="248"/>
    </row>
    <row r="89" customFormat="false" ht="12" hidden="false" customHeight="false" outlineLevel="0" collapsed="false">
      <c r="C89" s="1"/>
      <c r="F89" s="251"/>
      <c r="G89" s="248"/>
      <c r="H89" s="255"/>
      <c r="J89" s="248"/>
    </row>
    <row r="90" customFormat="false" ht="12" hidden="false" customHeight="false" outlineLevel="0" collapsed="false">
      <c r="C90" s="1"/>
      <c r="F90" s="251"/>
      <c r="G90" s="248"/>
      <c r="H90" s="255"/>
      <c r="J90" s="248"/>
    </row>
    <row r="91" customFormat="false" ht="12" hidden="false" customHeight="false" outlineLevel="0" collapsed="false">
      <c r="C91" s="1"/>
      <c r="F91" s="251"/>
      <c r="G91" s="248"/>
      <c r="H91" s="255"/>
      <c r="J91" s="248"/>
    </row>
    <row r="92" customFormat="false" ht="12" hidden="false" customHeight="false" outlineLevel="0" collapsed="false">
      <c r="C92" s="1"/>
      <c r="F92" s="251"/>
      <c r="G92" s="248"/>
      <c r="H92" s="255"/>
      <c r="J92" s="248"/>
    </row>
    <row r="93" customFormat="false" ht="12" hidden="false" customHeight="false" outlineLevel="0" collapsed="false">
      <c r="C93" s="1"/>
      <c r="F93" s="356"/>
      <c r="G93" s="356"/>
      <c r="H93" s="257"/>
      <c r="J93" s="248"/>
    </row>
    <row r="94" customFormat="false" ht="12" hidden="false" customHeight="false" outlineLevel="0" collapsed="false">
      <c r="C94" s="1"/>
      <c r="F94" s="251"/>
      <c r="G94" s="248"/>
      <c r="H94" s="255"/>
      <c r="J94" s="248"/>
    </row>
    <row r="95" customFormat="false" ht="12" hidden="false" customHeight="false" outlineLevel="0" collapsed="false">
      <c r="C95" s="1"/>
      <c r="F95" s="251"/>
      <c r="G95" s="248"/>
      <c r="H95" s="255"/>
      <c r="J95" s="248"/>
      <c r="K95" s="248"/>
    </row>
    <row r="96" customFormat="false" ht="12" hidden="false" customHeight="false" outlineLevel="0" collapsed="false">
      <c r="C96" s="1"/>
      <c r="F96" s="251"/>
      <c r="G96" s="248"/>
      <c r="H96" s="255"/>
      <c r="J96" s="248"/>
      <c r="K96" s="248"/>
    </row>
    <row r="97" customFormat="false" ht="12" hidden="false" customHeight="false" outlineLevel="0" collapsed="false">
      <c r="C97" s="1"/>
      <c r="F97" s="251"/>
      <c r="G97" s="248"/>
      <c r="H97" s="255"/>
      <c r="J97" s="248"/>
      <c r="K97" s="248"/>
    </row>
    <row r="98" customFormat="false" ht="12" hidden="false" customHeight="false" outlineLevel="0" collapsed="false">
      <c r="C98" s="1"/>
      <c r="F98" s="356"/>
      <c r="G98" s="356"/>
      <c r="H98" s="255"/>
      <c r="J98" s="248"/>
      <c r="K98" s="248"/>
    </row>
    <row r="99" customFormat="false" ht="12" hidden="false" customHeight="false" outlineLevel="0" collapsed="false">
      <c r="C99" s="1"/>
      <c r="F99" s="356"/>
      <c r="G99" s="356"/>
      <c r="H99" s="255"/>
      <c r="J99" s="248"/>
    </row>
    <row r="100" customFormat="false" ht="12" hidden="false" customHeight="false" outlineLevel="0" collapsed="false">
      <c r="C100" s="1"/>
      <c r="F100" s="356"/>
      <c r="G100" s="356"/>
      <c r="H100" s="255"/>
      <c r="J100" s="248"/>
      <c r="K100" s="1"/>
    </row>
    <row r="101" customFormat="false" ht="12" hidden="false" customHeight="false" outlineLevel="0" collapsed="false">
      <c r="C101" s="1"/>
      <c r="F101" s="251"/>
      <c r="G101" s="256"/>
      <c r="H101" s="255"/>
      <c r="J101" s="248"/>
      <c r="K101" s="251"/>
      <c r="L101" s="248"/>
      <c r="M101" s="248"/>
      <c r="N101" s="248"/>
    </row>
    <row r="102" customFormat="false" ht="12" hidden="false" customHeight="false" outlineLevel="0" collapsed="false">
      <c r="C102" s="1"/>
      <c r="F102" s="251"/>
      <c r="G102" s="256"/>
      <c r="H102" s="255"/>
      <c r="J102" s="248"/>
      <c r="L102" s="248"/>
      <c r="M102" s="248"/>
      <c r="N102" s="248"/>
    </row>
    <row r="103" customFormat="false" ht="12" hidden="false" customHeight="false" outlineLevel="0" collapsed="false">
      <c r="C103" s="1"/>
      <c r="F103" s="251"/>
      <c r="G103" s="248"/>
      <c r="H103" s="255"/>
      <c r="J103" s="248"/>
    </row>
    <row r="104" customFormat="false" ht="12" hidden="false" customHeight="false" outlineLevel="0" collapsed="false">
      <c r="C104" s="1"/>
      <c r="F104" s="251"/>
      <c r="G104" s="256"/>
      <c r="H104" s="255"/>
      <c r="J104" s="248"/>
    </row>
    <row r="105" customFormat="false" ht="12" hidden="false" customHeight="false" outlineLevel="0" collapsed="false">
      <c r="C105" s="1"/>
      <c r="F105" s="251"/>
      <c r="G105" s="248"/>
      <c r="H105" s="255"/>
      <c r="J105" s="248"/>
    </row>
    <row r="106" customFormat="false" ht="12" hidden="false" customHeight="false" outlineLevel="0" collapsed="false">
      <c r="C106" s="1"/>
      <c r="F106" s="251"/>
      <c r="G106" s="248"/>
      <c r="H106" s="255"/>
      <c r="J106" s="248"/>
    </row>
    <row r="107" customFormat="false" ht="12" hidden="false" customHeight="false" outlineLevel="0" collapsed="false">
      <c r="C107" s="1"/>
      <c r="F107" s="251"/>
      <c r="G107" s="248"/>
      <c r="H107" s="255"/>
      <c r="J107" s="248"/>
    </row>
    <row r="108" customFormat="false" ht="12" hidden="false" customHeight="false" outlineLevel="0" collapsed="false">
      <c r="C108" s="1"/>
      <c r="F108" s="251"/>
      <c r="G108" s="256"/>
      <c r="H108" s="257"/>
      <c r="J108" s="248"/>
    </row>
    <row r="109" customFormat="false" ht="12" hidden="false" customHeight="false" outlineLevel="0" collapsed="false">
      <c r="C109" s="1"/>
      <c r="F109" s="251"/>
      <c r="G109" s="248"/>
      <c r="H109" s="255"/>
      <c r="J109" s="248"/>
    </row>
    <row r="110" customFormat="false" ht="12" hidden="false" customHeight="false" outlineLevel="0" collapsed="false">
      <c r="C110" s="1"/>
      <c r="F110" s="251"/>
      <c r="G110" s="248"/>
      <c r="H110" s="255"/>
      <c r="J110" s="248"/>
    </row>
    <row r="111" customFormat="false" ht="12" hidden="false" customHeight="false" outlineLevel="0" collapsed="false">
      <c r="C111" s="1"/>
      <c r="F111" s="251"/>
      <c r="G111" s="248"/>
      <c r="H111" s="255"/>
      <c r="J111" s="248"/>
    </row>
    <row r="112" customFormat="false" ht="12" hidden="false" customHeight="false" outlineLevel="0" collapsed="false">
      <c r="C112" s="1"/>
      <c r="F112" s="251"/>
      <c r="G112" s="248"/>
      <c r="H112" s="255"/>
      <c r="J112" s="248"/>
    </row>
    <row r="113" customFormat="false" ht="12" hidden="false" customHeight="false" outlineLevel="0" collapsed="false">
      <c r="C113" s="1"/>
      <c r="F113" s="356"/>
      <c r="G113" s="356"/>
      <c r="H113" s="255"/>
      <c r="J113" s="248"/>
      <c r="L113" s="248"/>
      <c r="M113" s="248"/>
      <c r="N113" s="248"/>
    </row>
    <row r="114" customFormat="false" ht="12" hidden="false" customHeight="false" outlineLevel="0" collapsed="false">
      <c r="C114" s="1"/>
      <c r="F114" s="251"/>
      <c r="G114" s="248"/>
      <c r="H114" s="255"/>
      <c r="J114" s="248"/>
    </row>
    <row r="115" customFormat="false" ht="12" hidden="false" customHeight="false" outlineLevel="0" collapsed="false">
      <c r="C115" s="1"/>
      <c r="F115" s="251"/>
      <c r="G115" s="248"/>
      <c r="H115" s="255"/>
      <c r="J115" s="256"/>
    </row>
    <row r="116" customFormat="false" ht="12" hidden="false" customHeight="false" outlineLevel="0" collapsed="false">
      <c r="C116" s="1"/>
      <c r="F116" s="251"/>
      <c r="G116" s="248"/>
      <c r="H116" s="255"/>
      <c r="J116" s="256"/>
    </row>
    <row r="117" customFormat="false" ht="12" hidden="false" customHeight="false" outlineLevel="0" collapsed="false">
      <c r="C117" s="1"/>
      <c r="F117" s="251"/>
      <c r="G117" s="248"/>
      <c r="H117" s="255"/>
      <c r="J117" s="248"/>
      <c r="L117" s="251"/>
    </row>
    <row r="118" customFormat="false" ht="12" hidden="false" customHeight="false" outlineLevel="0" collapsed="false">
      <c r="C118" s="1"/>
      <c r="F118" s="251"/>
      <c r="G118" s="251"/>
      <c r="H118" s="255"/>
      <c r="J118" s="248"/>
    </row>
    <row r="119" customFormat="false" ht="12" hidden="false" customHeight="false" outlineLevel="0" collapsed="false">
      <c r="C119" s="1"/>
      <c r="F119" s="251"/>
      <c r="G119" s="248"/>
      <c r="H119" s="255"/>
      <c r="J119" s="256"/>
    </row>
    <row r="120" customFormat="false" ht="12" hidden="false" customHeight="false" outlineLevel="0" collapsed="false">
      <c r="C120" s="1"/>
      <c r="F120" s="251"/>
      <c r="G120" s="248"/>
      <c r="H120" s="255"/>
      <c r="J120" s="248"/>
    </row>
    <row r="121" customFormat="false" ht="12" hidden="false" customHeight="false" outlineLevel="0" collapsed="false">
      <c r="C121" s="1"/>
      <c r="F121" s="251"/>
      <c r="G121" s="248"/>
      <c r="H121" s="255"/>
      <c r="J121" s="248"/>
    </row>
    <row r="122" customFormat="false" ht="12" hidden="false" customHeight="false" outlineLevel="0" collapsed="false">
      <c r="C122" s="1"/>
      <c r="F122" s="251"/>
      <c r="G122" s="248"/>
      <c r="H122" s="255"/>
      <c r="J122" s="248"/>
    </row>
    <row r="123" customFormat="false" ht="12" hidden="false" customHeight="false" outlineLevel="0" collapsed="false">
      <c r="C123" s="1"/>
      <c r="F123" s="256"/>
      <c r="G123" s="256"/>
      <c r="H123" s="257"/>
      <c r="J123" s="248"/>
    </row>
    <row r="124" customFormat="false" ht="12" hidden="false" customHeight="false" outlineLevel="0" collapsed="false">
      <c r="C124" s="1"/>
      <c r="F124" s="251"/>
      <c r="G124" s="248"/>
      <c r="H124" s="255"/>
      <c r="J124" s="248"/>
    </row>
    <row r="125" customFormat="false" ht="12" hidden="false" customHeight="false" outlineLevel="0" collapsed="false">
      <c r="C125" s="1"/>
      <c r="F125" s="251"/>
      <c r="G125" s="256"/>
      <c r="H125" s="255"/>
      <c r="J125" s="248"/>
      <c r="L125" s="248"/>
      <c r="M125" s="248"/>
      <c r="N125" s="248"/>
    </row>
    <row r="126" customFormat="false" ht="12" hidden="false" customHeight="false" outlineLevel="0" collapsed="false">
      <c r="C126" s="1"/>
      <c r="F126" s="251"/>
      <c r="G126" s="256"/>
      <c r="H126" s="255"/>
      <c r="J126" s="248"/>
      <c r="L126" s="248"/>
      <c r="M126" s="248"/>
      <c r="N126" s="248"/>
    </row>
    <row r="127" customFormat="false" ht="12" hidden="false" customHeight="false" outlineLevel="0" collapsed="false">
      <c r="C127" s="1"/>
      <c r="F127" s="251"/>
      <c r="G127" s="248"/>
      <c r="H127" s="255"/>
      <c r="J127" s="248"/>
    </row>
    <row r="128" customFormat="false" ht="12" hidden="false" customHeight="false" outlineLevel="0" collapsed="false">
      <c r="C128" s="1"/>
      <c r="F128" s="356"/>
      <c r="G128" s="356"/>
      <c r="H128" s="255"/>
      <c r="J128" s="248"/>
    </row>
    <row r="129" customFormat="false" ht="12" hidden="false" customHeight="false" outlineLevel="0" collapsed="false">
      <c r="C129" s="1"/>
      <c r="F129" s="356"/>
      <c r="G129" s="356"/>
      <c r="H129" s="255"/>
      <c r="J129" s="248"/>
      <c r="L129" s="248"/>
      <c r="M129" s="248"/>
      <c r="N129" s="248"/>
    </row>
    <row r="130" customFormat="false" ht="12" hidden="false" customHeight="false" outlineLevel="0" collapsed="false">
      <c r="C130" s="1"/>
      <c r="F130" s="251"/>
      <c r="G130" s="248"/>
      <c r="H130" s="255"/>
      <c r="J130" s="248"/>
    </row>
    <row r="131" customFormat="false" ht="12" hidden="false" customHeight="false" outlineLevel="0" collapsed="false">
      <c r="C131" s="1"/>
      <c r="F131" s="251"/>
      <c r="G131" s="248"/>
      <c r="H131" s="255"/>
      <c r="J131" s="248"/>
    </row>
    <row r="132" customFormat="false" ht="12" hidden="false" customHeight="false" outlineLevel="0" collapsed="false">
      <c r="C132" s="1"/>
      <c r="F132" s="251"/>
      <c r="G132" s="248"/>
      <c r="H132" s="255"/>
      <c r="J132" s="248"/>
    </row>
    <row r="133" customFormat="false" ht="12" hidden="false" customHeight="false" outlineLevel="0" collapsed="false">
      <c r="C133" s="1"/>
      <c r="F133" s="251"/>
      <c r="G133" s="248"/>
      <c r="H133" s="255"/>
      <c r="J133" s="248"/>
    </row>
    <row r="134" customFormat="false" ht="12" hidden="false" customHeight="false" outlineLevel="0" collapsed="false">
      <c r="C134" s="1"/>
      <c r="F134" s="251"/>
      <c r="G134" s="248"/>
      <c r="H134" s="255"/>
      <c r="J134" s="248"/>
    </row>
    <row r="135" customFormat="false" ht="12" hidden="false" customHeight="false" outlineLevel="0" collapsed="false">
      <c r="C135" s="1"/>
      <c r="F135" s="251"/>
      <c r="G135" s="248"/>
      <c r="H135" s="255"/>
      <c r="J135" s="248"/>
    </row>
    <row r="136" customFormat="false" ht="12" hidden="false" customHeight="false" outlineLevel="0" collapsed="false">
      <c r="C136" s="1"/>
      <c r="F136" s="251"/>
      <c r="H136" s="255"/>
      <c r="J136" s="248"/>
    </row>
    <row r="137" customFormat="false" ht="12" hidden="false" customHeight="false" outlineLevel="0" collapsed="false">
      <c r="C137" s="1"/>
      <c r="F137" s="251"/>
      <c r="G137" s="256"/>
      <c r="H137" s="257"/>
      <c r="J137" s="248"/>
    </row>
    <row r="138" customFormat="false" ht="12" hidden="false" customHeight="false" outlineLevel="0" collapsed="false">
      <c r="C138" s="1"/>
      <c r="F138" s="251"/>
      <c r="G138" s="248"/>
      <c r="H138" s="255"/>
      <c r="J138" s="248"/>
    </row>
    <row r="139" customFormat="false" ht="12" hidden="false" customHeight="false" outlineLevel="0" collapsed="false">
      <c r="C139" s="1"/>
      <c r="F139" s="251"/>
      <c r="G139" s="256"/>
      <c r="H139" s="255"/>
      <c r="J139" s="248"/>
      <c r="L139" s="248"/>
      <c r="M139" s="248"/>
      <c r="N139" s="248"/>
    </row>
    <row r="140" customFormat="false" ht="12" hidden="false" customHeight="false" outlineLevel="0" collapsed="false">
      <c r="C140" s="1"/>
      <c r="F140" s="251"/>
      <c r="G140" s="256"/>
      <c r="H140" s="255"/>
      <c r="J140" s="248"/>
      <c r="L140" s="248"/>
      <c r="M140" s="248"/>
      <c r="N140" s="248"/>
    </row>
    <row r="141" customFormat="false" ht="12" hidden="false" customHeight="false" outlineLevel="0" collapsed="false">
      <c r="C141" s="1"/>
      <c r="F141" s="251"/>
      <c r="G141" s="248"/>
      <c r="H141" s="255"/>
      <c r="J141" s="248"/>
    </row>
    <row r="142" customFormat="false" ht="12" hidden="false" customHeight="false" outlineLevel="0" collapsed="false">
      <c r="C142" s="1"/>
      <c r="F142" s="251"/>
      <c r="G142" s="248"/>
      <c r="H142" s="255"/>
      <c r="J142" s="248"/>
    </row>
    <row r="143" customFormat="false" ht="12" hidden="false" customHeight="false" outlineLevel="0" collapsed="false">
      <c r="C143" s="1"/>
      <c r="F143" s="356"/>
      <c r="G143" s="356"/>
      <c r="H143" s="255"/>
      <c r="J143" s="248"/>
      <c r="L143" s="248"/>
      <c r="M143" s="248"/>
      <c r="N143" s="248"/>
    </row>
    <row r="144" customFormat="false" ht="12" hidden="false" customHeight="false" outlineLevel="0" collapsed="false">
      <c r="C144" s="1"/>
      <c r="F144" s="251"/>
      <c r="G144" s="248"/>
      <c r="H144" s="255"/>
      <c r="J144" s="248"/>
    </row>
    <row r="145" customFormat="false" ht="12" hidden="false" customHeight="false" outlineLevel="0" collapsed="false">
      <c r="C145" s="1"/>
      <c r="F145" s="251"/>
      <c r="G145" s="1"/>
      <c r="H145" s="255"/>
      <c r="J145" s="248"/>
    </row>
    <row r="146" customFormat="false" ht="12" hidden="false" customHeight="false" outlineLevel="0" collapsed="false">
      <c r="C146" s="1"/>
      <c r="F146" s="251"/>
      <c r="G146" s="248"/>
      <c r="H146" s="255"/>
      <c r="J146" s="248"/>
    </row>
    <row r="147" customFormat="false" ht="12" hidden="false" customHeight="false" outlineLevel="0" collapsed="false">
      <c r="C147" s="1"/>
      <c r="F147" s="251"/>
      <c r="G147" s="248"/>
      <c r="H147" s="255"/>
      <c r="J147" s="248"/>
    </row>
    <row r="148" customFormat="false" ht="12" hidden="false" customHeight="false" outlineLevel="0" collapsed="false">
      <c r="C148" s="1"/>
      <c r="F148" s="251"/>
      <c r="G148" s="248"/>
      <c r="H148" s="255"/>
      <c r="J148" s="248"/>
    </row>
    <row r="149" customFormat="false" ht="12" hidden="false" customHeight="false" outlineLevel="0" collapsed="false">
      <c r="A149" s="358"/>
      <c r="B149" s="358"/>
      <c r="C149" s="1"/>
      <c r="F149" s="251"/>
      <c r="G149" s="248"/>
      <c r="H149" s="255"/>
      <c r="J149" s="248"/>
    </row>
    <row r="150" customFormat="false" ht="12" hidden="false" customHeight="false" outlineLevel="0" collapsed="false">
      <c r="C150" s="1"/>
      <c r="F150" s="251"/>
      <c r="G150" s="248"/>
      <c r="H150" s="255"/>
      <c r="J150" s="248"/>
    </row>
    <row r="151" customFormat="false" ht="12" hidden="false" customHeight="false" outlineLevel="0" collapsed="false">
      <c r="C151" s="1"/>
      <c r="F151" s="251"/>
      <c r="G151" s="248"/>
      <c r="H151" s="255"/>
      <c r="J151" s="248"/>
    </row>
    <row r="152" customFormat="false" ht="12" hidden="false" customHeight="false" outlineLevel="0" collapsed="false">
      <c r="C152" s="1"/>
      <c r="F152" s="251"/>
      <c r="G152" s="248"/>
      <c r="H152" s="255"/>
      <c r="J152" s="248"/>
    </row>
    <row r="153" customFormat="false" ht="12" hidden="false" customHeight="false" outlineLevel="0" collapsed="false">
      <c r="C153" s="1"/>
      <c r="F153" s="251"/>
      <c r="G153" s="248"/>
      <c r="H153" s="255"/>
      <c r="J153" s="248"/>
    </row>
    <row r="154" customFormat="false" ht="12" hidden="false" customHeight="false" outlineLevel="0" collapsed="false">
      <c r="C154" s="1"/>
      <c r="F154" s="251"/>
      <c r="G154" s="248"/>
      <c r="H154" s="255"/>
      <c r="J154" s="248"/>
    </row>
    <row r="155" customFormat="false" ht="12" hidden="false" customHeight="false" outlineLevel="0" collapsed="false">
      <c r="A155" s="1"/>
      <c r="B155" s="1"/>
      <c r="C155" s="1"/>
      <c r="D155" s="1"/>
      <c r="E155" s="251"/>
      <c r="F155" s="251"/>
      <c r="G155" s="256"/>
      <c r="H155" s="1"/>
      <c r="I155" s="1"/>
      <c r="J155" s="256"/>
    </row>
    <row r="156" customFormat="false" ht="1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" hidden="false" customHeight="false" outlineLevel="0" collapsed="false">
      <c r="C157" s="1"/>
      <c r="G157" s="248"/>
      <c r="H157" s="255"/>
      <c r="J157" s="248"/>
    </row>
  </sheetData>
  <mergeCells count="13">
    <mergeCell ref="A1:C1"/>
    <mergeCell ref="D11:E11"/>
    <mergeCell ref="A13:C13"/>
    <mergeCell ref="F87:G87"/>
    <mergeCell ref="F93:G93"/>
    <mergeCell ref="F98:G98"/>
    <mergeCell ref="F99:G99"/>
    <mergeCell ref="F100:G100"/>
    <mergeCell ref="F113:G113"/>
    <mergeCell ref="F128:G128"/>
    <mergeCell ref="F129:G129"/>
    <mergeCell ref="F143:G143"/>
    <mergeCell ref="A149:B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9"/>
    <col collapsed="false" customWidth="true" hidden="false" outlineLevel="0" max="3" min="3" style="0" width="28.99"/>
    <col collapsed="false" customWidth="true" hidden="false" outlineLevel="0" max="4" min="4" style="0" width="23.66"/>
    <col collapsed="false" customWidth="true" hidden="false" outlineLevel="0" max="5" min="5" style="0" width="8.15"/>
    <col collapsed="false" customWidth="true" hidden="false" outlineLevel="0" max="6" min="6" style="0" width="8.66"/>
    <col collapsed="false" customWidth="true" hidden="false" outlineLevel="0" max="7" min="7" style="0" width="18.15"/>
    <col collapsed="false" customWidth="true" hidden="false" outlineLevel="0" max="10" min="8" style="0" width="21.16"/>
    <col collapsed="false" customWidth="true" hidden="false" outlineLevel="0" max="11" min="11" style="0" width="9.49"/>
    <col collapsed="false" customWidth="true" hidden="false" outlineLevel="0" max="12" min="12" style="0" width="7.16"/>
  </cols>
  <sheetData>
    <row r="1" customFormat="false" ht="19" hidden="false" customHeight="false" outlineLevel="0" collapsed="false">
      <c r="A1" s="93" t="s">
        <v>514</v>
      </c>
      <c r="B1" s="93"/>
      <c r="C1" s="175"/>
      <c r="D1" s="175"/>
      <c r="E1" s="176"/>
      <c r="F1" s="177"/>
      <c r="G1" s="177"/>
      <c r="H1" s="178" t="s">
        <v>213</v>
      </c>
      <c r="I1" s="179"/>
      <c r="J1" s="180"/>
      <c r="K1" s="179"/>
      <c r="L1" s="179"/>
    </row>
    <row r="2" customFormat="false" ht="14" hidden="false" customHeight="false" outlineLevel="0" collapsed="false">
      <c r="A2" s="275" t="s">
        <v>214</v>
      </c>
      <c r="B2" s="276" t="s">
        <v>195</v>
      </c>
      <c r="C2" s="277" t="s">
        <v>215</v>
      </c>
      <c r="D2" s="277" t="s">
        <v>216</v>
      </c>
      <c r="E2" s="277" t="s">
        <v>217</v>
      </c>
      <c r="F2" s="277" t="s">
        <v>218</v>
      </c>
      <c r="G2" s="277" t="s">
        <v>477</v>
      </c>
      <c r="H2" s="277" t="s">
        <v>219</v>
      </c>
      <c r="I2" s="277" t="s">
        <v>220</v>
      </c>
      <c r="J2" s="278" t="s">
        <v>221</v>
      </c>
      <c r="K2" s="277" t="s">
        <v>222</v>
      </c>
      <c r="L2" s="279" t="s">
        <v>361</v>
      </c>
    </row>
    <row r="3" s="196" customFormat="true" ht="13" hidden="false" customHeight="false" outlineLevel="0" collapsed="false">
      <c r="A3" s="280" t="n">
        <v>1</v>
      </c>
      <c r="B3" s="281" t="s">
        <v>515</v>
      </c>
      <c r="C3" s="281" t="s">
        <v>516</v>
      </c>
      <c r="D3" s="282" t="s">
        <v>517</v>
      </c>
      <c r="E3" s="385" t="n">
        <v>1423</v>
      </c>
      <c r="F3" s="284" t="s">
        <v>227</v>
      </c>
      <c r="G3" s="285" t="s">
        <v>518</v>
      </c>
      <c r="H3" s="285" t="s">
        <v>519</v>
      </c>
      <c r="I3" s="285"/>
      <c r="J3" s="281" t="s">
        <v>230</v>
      </c>
      <c r="K3" s="286" t="s">
        <v>385</v>
      </c>
      <c r="L3" s="287" t="n">
        <v>0</v>
      </c>
    </row>
    <row r="4" s="196" customFormat="true" ht="13" hidden="false" customHeight="false" outlineLevel="0" collapsed="false">
      <c r="A4" s="289" t="n">
        <v>1</v>
      </c>
      <c r="B4" s="290" t="s">
        <v>231</v>
      </c>
      <c r="C4" s="290" t="s">
        <v>232</v>
      </c>
      <c r="D4" s="291" t="s">
        <v>233</v>
      </c>
      <c r="E4" s="292" t="n">
        <v>1289</v>
      </c>
      <c r="F4" s="293" t="s">
        <v>278</v>
      </c>
      <c r="G4" s="294"/>
      <c r="H4" s="295" t="s">
        <v>520</v>
      </c>
      <c r="I4" s="295"/>
      <c r="J4" s="290"/>
      <c r="K4" s="296" t="s">
        <v>386</v>
      </c>
      <c r="L4" s="297" t="n">
        <v>0</v>
      </c>
    </row>
    <row r="5" s="196" customFormat="true" ht="13" hidden="false" customHeight="false" outlineLevel="0" collapsed="false">
      <c r="A5" s="289" t="n">
        <v>1</v>
      </c>
      <c r="B5" s="290" t="s">
        <v>235</v>
      </c>
      <c r="C5" s="290" t="s">
        <v>236</v>
      </c>
      <c r="D5" s="291" t="s">
        <v>237</v>
      </c>
      <c r="E5" s="292" t="n">
        <v>1271</v>
      </c>
      <c r="F5" s="293" t="s">
        <v>227</v>
      </c>
      <c r="G5" s="294"/>
      <c r="H5" s="386"/>
      <c r="I5" s="295"/>
      <c r="J5" s="290"/>
      <c r="K5" s="296" t="s">
        <v>386</v>
      </c>
      <c r="L5" s="297" t="n">
        <v>0</v>
      </c>
    </row>
    <row r="6" s="196" customFormat="true" ht="13" hidden="false" customHeight="false" outlineLevel="0" collapsed="false">
      <c r="A6" s="289" t="n">
        <v>1</v>
      </c>
      <c r="B6" s="290" t="s">
        <v>239</v>
      </c>
      <c r="C6" s="290" t="s">
        <v>521</v>
      </c>
      <c r="D6" s="291" t="s">
        <v>503</v>
      </c>
      <c r="E6" s="292" t="n">
        <v>1241</v>
      </c>
      <c r="F6" s="293" t="s">
        <v>278</v>
      </c>
      <c r="G6" s="294"/>
      <c r="H6" s="295" t="s">
        <v>522</v>
      </c>
      <c r="I6" s="295"/>
      <c r="J6" s="290"/>
      <c r="K6" s="296" t="s">
        <v>386</v>
      </c>
      <c r="L6" s="297" t="n">
        <v>0</v>
      </c>
    </row>
    <row r="7" s="196" customFormat="true" ht="13" hidden="false" customHeight="false" outlineLevel="0" collapsed="false">
      <c r="A7" s="289" t="n">
        <v>1</v>
      </c>
      <c r="B7" s="290" t="s">
        <v>165</v>
      </c>
      <c r="C7" s="290" t="s">
        <v>157</v>
      </c>
      <c r="D7" s="291" t="n">
        <v>9201</v>
      </c>
      <c r="E7" s="292" t="n">
        <v>1181</v>
      </c>
      <c r="F7" s="293" t="s">
        <v>227</v>
      </c>
      <c r="G7" s="295" t="s">
        <v>523</v>
      </c>
      <c r="H7" s="295" t="s">
        <v>524</v>
      </c>
      <c r="I7" s="295"/>
      <c r="J7" s="295" t="s">
        <v>525</v>
      </c>
      <c r="K7" s="296" t="s">
        <v>386</v>
      </c>
      <c r="L7" s="297" t="n">
        <v>0</v>
      </c>
    </row>
    <row r="8" s="196" customFormat="true" ht="13" hidden="false" customHeight="false" outlineLevel="0" collapsed="false">
      <c r="A8" s="289" t="n">
        <v>1</v>
      </c>
      <c r="B8" s="367"/>
      <c r="C8" s="367"/>
      <c r="D8" s="368"/>
      <c r="E8" s="298" t="s">
        <v>162</v>
      </c>
      <c r="F8" s="370"/>
      <c r="G8" s="371"/>
      <c r="H8" s="371"/>
      <c r="I8" s="371"/>
      <c r="J8" s="295" t="s">
        <v>178</v>
      </c>
      <c r="K8" s="296" t="s">
        <v>386</v>
      </c>
      <c r="L8" s="297" t="n">
        <v>0</v>
      </c>
    </row>
    <row r="9" s="196" customFormat="true" ht="13" hidden="false" customHeight="false" outlineLevel="0" collapsed="false">
      <c r="A9" s="289" t="n">
        <v>1</v>
      </c>
      <c r="B9" s="367"/>
      <c r="C9" s="367"/>
      <c r="D9" s="368"/>
      <c r="E9" s="298" t="s">
        <v>162</v>
      </c>
      <c r="F9" s="370"/>
      <c r="G9" s="371"/>
      <c r="H9" s="371"/>
      <c r="I9" s="371"/>
      <c r="J9" s="295" t="s">
        <v>179</v>
      </c>
      <c r="K9" s="387"/>
      <c r="L9" s="297" t="n">
        <v>0</v>
      </c>
    </row>
    <row r="10" s="196" customFormat="true" ht="13" hidden="false" customHeight="false" outlineLevel="0" collapsed="false">
      <c r="A10" s="289" t="n">
        <v>1</v>
      </c>
      <c r="B10" s="367"/>
      <c r="C10" s="367"/>
      <c r="D10" s="368"/>
      <c r="E10" s="298" t="s">
        <v>162</v>
      </c>
      <c r="F10" s="370"/>
      <c r="G10" s="371"/>
      <c r="H10" s="371"/>
      <c r="I10" s="371"/>
      <c r="J10" s="295" t="s">
        <v>180</v>
      </c>
      <c r="K10" s="387"/>
      <c r="L10" s="297" t="n">
        <v>0</v>
      </c>
    </row>
    <row r="11" s="196" customFormat="true" ht="13" hidden="false" customHeight="false" outlineLevel="0" collapsed="false">
      <c r="A11" s="289" t="n">
        <v>1</v>
      </c>
      <c r="B11" s="367"/>
      <c r="C11" s="367"/>
      <c r="D11" s="368"/>
      <c r="E11" s="298" t="s">
        <v>162</v>
      </c>
      <c r="F11" s="370"/>
      <c r="G11" s="371"/>
      <c r="H11" s="371"/>
      <c r="I11" s="371"/>
      <c r="J11" s="295" t="s">
        <v>181</v>
      </c>
      <c r="K11" s="387"/>
      <c r="L11" s="297" t="n">
        <v>0</v>
      </c>
    </row>
    <row r="12" s="388" customFormat="true" ht="13" hidden="false" customHeight="false" outlineLevel="0" collapsed="false">
      <c r="A12" s="289" t="n">
        <v>1</v>
      </c>
      <c r="B12" s="367"/>
      <c r="C12" s="367"/>
      <c r="D12" s="368"/>
      <c r="E12" s="298" t="s">
        <v>162</v>
      </c>
      <c r="F12" s="370"/>
      <c r="G12" s="371"/>
      <c r="H12" s="371"/>
      <c r="I12" s="371"/>
      <c r="J12" s="295" t="s">
        <v>182</v>
      </c>
      <c r="K12" s="387"/>
      <c r="L12" s="297" t="n">
        <v>0</v>
      </c>
    </row>
    <row r="13" s="388" customFormat="true" ht="13" hidden="false" customHeight="false" outlineLevel="0" collapsed="false">
      <c r="A13" s="289" t="n">
        <v>1</v>
      </c>
      <c r="B13" s="290" t="s">
        <v>245</v>
      </c>
      <c r="C13" s="290" t="s">
        <v>246</v>
      </c>
      <c r="D13" s="291" t="s">
        <v>388</v>
      </c>
      <c r="E13" s="292" t="n">
        <v>1260</v>
      </c>
      <c r="F13" s="293" t="s">
        <v>227</v>
      </c>
      <c r="G13" s="294"/>
      <c r="H13" s="291" t="s">
        <v>526</v>
      </c>
      <c r="I13" s="295"/>
      <c r="J13" s="290"/>
      <c r="K13" s="296" t="s">
        <v>386</v>
      </c>
      <c r="L13" s="297" t="n">
        <v>0</v>
      </c>
    </row>
    <row r="14" s="388" customFormat="true" ht="13" hidden="false" customHeight="false" outlineLevel="0" collapsed="false">
      <c r="A14" s="289" t="n">
        <v>1</v>
      </c>
      <c r="B14" s="290" t="s">
        <v>245</v>
      </c>
      <c r="C14" s="290" t="s">
        <v>246</v>
      </c>
      <c r="D14" s="291" t="s">
        <v>388</v>
      </c>
      <c r="E14" s="292" t="n">
        <v>1261</v>
      </c>
      <c r="F14" s="293" t="s">
        <v>227</v>
      </c>
      <c r="G14" s="294"/>
      <c r="H14" s="291" t="s">
        <v>527</v>
      </c>
      <c r="I14" s="295"/>
      <c r="J14" s="290"/>
      <c r="K14" s="296" t="s">
        <v>386</v>
      </c>
      <c r="L14" s="297" t="n">
        <v>0</v>
      </c>
    </row>
    <row r="15" s="388" customFormat="true" ht="13" hidden="false" customHeight="false" outlineLevel="0" collapsed="false">
      <c r="A15" s="289" t="n">
        <v>1</v>
      </c>
      <c r="B15" s="290" t="s">
        <v>245</v>
      </c>
      <c r="C15" s="290" t="s">
        <v>246</v>
      </c>
      <c r="D15" s="291" t="s">
        <v>388</v>
      </c>
      <c r="E15" s="292" t="n">
        <v>1262</v>
      </c>
      <c r="F15" s="293" t="s">
        <v>227</v>
      </c>
      <c r="G15" s="294"/>
      <c r="H15" s="291" t="s">
        <v>528</v>
      </c>
      <c r="I15" s="295"/>
      <c r="J15" s="290"/>
      <c r="K15" s="296" t="s">
        <v>386</v>
      </c>
      <c r="L15" s="297" t="n">
        <v>0</v>
      </c>
    </row>
    <row r="16" s="196" customFormat="true" ht="13" hidden="false" customHeight="false" outlineLevel="0" collapsed="false">
      <c r="A16" s="289" t="n">
        <v>1</v>
      </c>
      <c r="B16" s="290" t="s">
        <v>251</v>
      </c>
      <c r="C16" s="291" t="s">
        <v>529</v>
      </c>
      <c r="D16" s="291" t="s">
        <v>253</v>
      </c>
      <c r="E16" s="292" t="n">
        <v>1349</v>
      </c>
      <c r="F16" s="293" t="s">
        <v>227</v>
      </c>
      <c r="G16" s="294"/>
      <c r="H16" s="291" t="s">
        <v>530</v>
      </c>
      <c r="I16" s="295"/>
      <c r="J16" s="290"/>
      <c r="K16" s="296" t="s">
        <v>386</v>
      </c>
      <c r="L16" s="297" t="n">
        <v>0</v>
      </c>
    </row>
    <row r="17" s="196" customFormat="true" ht="13" hidden="false" customHeight="false" outlineLevel="0" collapsed="false">
      <c r="A17" s="289" t="n">
        <v>1</v>
      </c>
      <c r="B17" s="290" t="s">
        <v>251</v>
      </c>
      <c r="C17" s="291" t="s">
        <v>529</v>
      </c>
      <c r="D17" s="291" t="s">
        <v>253</v>
      </c>
      <c r="E17" s="292" t="n">
        <v>1350</v>
      </c>
      <c r="F17" s="293" t="s">
        <v>227</v>
      </c>
      <c r="G17" s="294"/>
      <c r="H17" s="291" t="s">
        <v>531</v>
      </c>
      <c r="I17" s="295"/>
      <c r="J17" s="290"/>
      <c r="K17" s="296" t="s">
        <v>386</v>
      </c>
      <c r="L17" s="297" t="n">
        <v>0</v>
      </c>
    </row>
    <row r="18" s="196" customFormat="true" ht="13" hidden="false" customHeight="false" outlineLevel="0" collapsed="false">
      <c r="A18" s="301" t="n">
        <v>1</v>
      </c>
      <c r="B18" s="302" t="s">
        <v>251</v>
      </c>
      <c r="C18" s="303" t="s">
        <v>529</v>
      </c>
      <c r="D18" s="303" t="s">
        <v>253</v>
      </c>
      <c r="E18" s="304" t="n">
        <v>1351</v>
      </c>
      <c r="F18" s="305" t="s">
        <v>227</v>
      </c>
      <c r="G18" s="320"/>
      <c r="H18" s="303" t="s">
        <v>532</v>
      </c>
      <c r="I18" s="319"/>
      <c r="J18" s="302"/>
      <c r="K18" s="308" t="s">
        <v>386</v>
      </c>
      <c r="L18" s="309" t="n">
        <v>0</v>
      </c>
    </row>
    <row r="19" s="196" customFormat="true" ht="13" hidden="false" customHeight="false" outlineLevel="0" collapsed="false">
      <c r="A19" s="292" t="n">
        <v>1</v>
      </c>
      <c r="B19" s="290" t="s">
        <v>251</v>
      </c>
      <c r="C19" s="291" t="s">
        <v>258</v>
      </c>
      <c r="D19" s="291" t="s">
        <v>533</v>
      </c>
      <c r="E19" s="292" t="n">
        <v>1325</v>
      </c>
      <c r="F19" s="293" t="s">
        <v>227</v>
      </c>
      <c r="G19" s="294"/>
      <c r="H19" s="295" t="s">
        <v>534</v>
      </c>
      <c r="I19" s="295"/>
      <c r="J19" s="290"/>
      <c r="K19" s="308" t="s">
        <v>386</v>
      </c>
      <c r="L19" s="309" t="n">
        <v>0</v>
      </c>
    </row>
    <row r="20" s="196" customFormat="true" ht="13" hidden="false" customHeight="false" outlineLevel="0" collapsed="false">
      <c r="A20" s="292" t="n">
        <v>1</v>
      </c>
      <c r="B20" s="290" t="s">
        <v>251</v>
      </c>
      <c r="C20" s="291" t="s">
        <v>258</v>
      </c>
      <c r="D20" s="291" t="s">
        <v>533</v>
      </c>
      <c r="E20" s="292" t="n">
        <v>1326</v>
      </c>
      <c r="F20" s="293" t="s">
        <v>227</v>
      </c>
      <c r="G20" s="294"/>
      <c r="H20" s="295" t="s">
        <v>535</v>
      </c>
      <c r="I20" s="295"/>
      <c r="J20" s="290"/>
      <c r="K20" s="308" t="s">
        <v>386</v>
      </c>
      <c r="L20" s="309" t="n">
        <v>0</v>
      </c>
    </row>
    <row r="21" s="196" customFormat="true" ht="13" hidden="false" customHeight="false" outlineLevel="0" collapsed="false">
      <c r="A21" s="292" t="n">
        <v>1</v>
      </c>
      <c r="B21" s="290" t="s">
        <v>251</v>
      </c>
      <c r="C21" s="291" t="s">
        <v>258</v>
      </c>
      <c r="D21" s="291" t="s">
        <v>533</v>
      </c>
      <c r="E21" s="292" t="n">
        <v>1327</v>
      </c>
      <c r="F21" s="293" t="s">
        <v>227</v>
      </c>
      <c r="G21" s="294"/>
      <c r="H21" s="295" t="s">
        <v>536</v>
      </c>
      <c r="I21" s="295"/>
      <c r="J21" s="290"/>
      <c r="K21" s="308" t="s">
        <v>386</v>
      </c>
      <c r="L21" s="309" t="n">
        <v>0</v>
      </c>
    </row>
    <row r="22" customFormat="false" ht="13" hidden="false" customHeight="false" outlineLevel="0" collapsed="false">
      <c r="A22" s="292" t="n">
        <v>1</v>
      </c>
      <c r="B22" s="290" t="s">
        <v>251</v>
      </c>
      <c r="C22" s="290" t="s">
        <v>262</v>
      </c>
      <c r="D22" s="291" t="s">
        <v>396</v>
      </c>
      <c r="E22" s="298" t="s">
        <v>162</v>
      </c>
      <c r="F22" s="293" t="s">
        <v>227</v>
      </c>
      <c r="G22" s="294"/>
      <c r="H22" s="295" t="s">
        <v>537</v>
      </c>
      <c r="I22" s="295"/>
      <c r="J22" s="290"/>
      <c r="K22" s="308" t="s">
        <v>386</v>
      </c>
      <c r="L22" s="309" t="n">
        <v>0</v>
      </c>
    </row>
    <row r="23" s="196" customFormat="true" ht="13" hidden="false" customHeight="false" outlineLevel="0" collapsed="false">
      <c r="A23" s="280" t="n">
        <v>1</v>
      </c>
      <c r="B23" s="281" t="s">
        <v>251</v>
      </c>
      <c r="C23" s="281" t="s">
        <v>262</v>
      </c>
      <c r="D23" s="282" t="s">
        <v>396</v>
      </c>
      <c r="E23" s="298" t="s">
        <v>162</v>
      </c>
      <c r="F23" s="284" t="s">
        <v>227</v>
      </c>
      <c r="G23" s="374"/>
      <c r="H23" s="285" t="s">
        <v>538</v>
      </c>
      <c r="I23" s="285"/>
      <c r="J23" s="281"/>
      <c r="K23" s="286" t="s">
        <v>386</v>
      </c>
      <c r="L23" s="309" t="n">
        <v>0</v>
      </c>
    </row>
    <row r="24" s="196" customFormat="true" ht="13" hidden="false" customHeight="false" outlineLevel="0" collapsed="false">
      <c r="A24" s="289" t="n">
        <v>1</v>
      </c>
      <c r="B24" s="290" t="s">
        <v>251</v>
      </c>
      <c r="C24" s="290" t="s">
        <v>262</v>
      </c>
      <c r="D24" s="386" t="s">
        <v>396</v>
      </c>
      <c r="E24" s="298" t="s">
        <v>162</v>
      </c>
      <c r="F24" s="293" t="s">
        <v>227</v>
      </c>
      <c r="G24" s="294"/>
      <c r="H24" s="295" t="s">
        <v>539</v>
      </c>
      <c r="I24" s="295"/>
      <c r="J24" s="290"/>
      <c r="K24" s="296" t="s">
        <v>386</v>
      </c>
      <c r="L24" s="297" t="n">
        <v>0</v>
      </c>
    </row>
    <row r="25" s="196" customFormat="true" ht="13" hidden="false" customHeight="false" outlineLevel="0" collapsed="false">
      <c r="A25" s="289" t="n">
        <v>1</v>
      </c>
      <c r="B25" s="290" t="s">
        <v>251</v>
      </c>
      <c r="C25" s="290" t="s">
        <v>353</v>
      </c>
      <c r="D25" s="336" t="s">
        <v>540</v>
      </c>
      <c r="E25" s="298" t="s">
        <v>162</v>
      </c>
      <c r="F25" s="293" t="s">
        <v>227</v>
      </c>
      <c r="G25" s="294"/>
      <c r="H25" s="48" t="s">
        <v>541</v>
      </c>
      <c r="I25" s="295"/>
      <c r="J25" s="290"/>
      <c r="K25" s="296" t="s">
        <v>386</v>
      </c>
      <c r="L25" s="297" t="n">
        <v>0</v>
      </c>
    </row>
    <row r="26" s="196" customFormat="true" ht="13" hidden="false" customHeight="false" outlineLevel="0" collapsed="false">
      <c r="A26" s="289" t="n">
        <v>1</v>
      </c>
      <c r="B26" s="290" t="s">
        <v>251</v>
      </c>
      <c r="C26" s="290" t="s">
        <v>353</v>
      </c>
      <c r="D26" s="336" t="s">
        <v>540</v>
      </c>
      <c r="E26" s="298" t="s">
        <v>162</v>
      </c>
      <c r="F26" s="293" t="s">
        <v>227</v>
      </c>
      <c r="G26" s="294"/>
      <c r="H26" s="48" t="s">
        <v>542</v>
      </c>
      <c r="I26" s="295"/>
      <c r="J26" s="290"/>
      <c r="K26" s="296" t="s">
        <v>386</v>
      </c>
      <c r="L26" s="297" t="n">
        <v>0</v>
      </c>
    </row>
    <row r="27" s="196" customFormat="true" ht="13" hidden="false" customHeight="false" outlineLevel="0" collapsed="false">
      <c r="A27" s="289" t="n">
        <v>1</v>
      </c>
      <c r="B27" s="290" t="s">
        <v>251</v>
      </c>
      <c r="C27" s="290" t="s">
        <v>353</v>
      </c>
      <c r="D27" s="336" t="s">
        <v>540</v>
      </c>
      <c r="E27" s="298" t="s">
        <v>162</v>
      </c>
      <c r="F27" s="293" t="s">
        <v>227</v>
      </c>
      <c r="G27" s="294"/>
      <c r="H27" s="48" t="s">
        <v>543</v>
      </c>
      <c r="I27" s="295"/>
      <c r="J27" s="290"/>
      <c r="K27" s="296" t="s">
        <v>386</v>
      </c>
      <c r="L27" s="297" t="n">
        <v>0</v>
      </c>
    </row>
    <row r="28" s="196" customFormat="true" ht="13" hidden="false" customHeight="false" outlineLevel="0" collapsed="false">
      <c r="A28" s="289" t="n">
        <v>1</v>
      </c>
      <c r="B28" s="290" t="s">
        <v>264</v>
      </c>
      <c r="C28" s="290" t="s">
        <v>265</v>
      </c>
      <c r="D28" s="291" t="s">
        <v>266</v>
      </c>
      <c r="E28" s="292" t="n">
        <v>1276</v>
      </c>
      <c r="F28" s="293" t="s">
        <v>227</v>
      </c>
      <c r="G28" s="299"/>
      <c r="H28" s="300" t="s">
        <v>544</v>
      </c>
      <c r="I28" s="299"/>
      <c r="J28" s="293"/>
      <c r="K28" s="296" t="s">
        <v>386</v>
      </c>
      <c r="L28" s="297" t="n">
        <v>0</v>
      </c>
    </row>
    <row r="29" s="196" customFormat="true" ht="13" hidden="false" customHeight="false" outlineLevel="0" collapsed="false">
      <c r="A29" s="289" t="n">
        <v>3</v>
      </c>
      <c r="B29" s="290" t="s">
        <v>269</v>
      </c>
      <c r="C29" s="290" t="s">
        <v>270</v>
      </c>
      <c r="D29" s="291" t="s">
        <v>271</v>
      </c>
      <c r="E29" s="298" t="s">
        <v>162</v>
      </c>
      <c r="F29" s="293" t="s">
        <v>227</v>
      </c>
      <c r="G29" s="299"/>
      <c r="H29" s="300"/>
      <c r="I29" s="299"/>
      <c r="J29" s="293"/>
      <c r="K29" s="296" t="s">
        <v>386</v>
      </c>
      <c r="L29" s="297" t="n">
        <v>0</v>
      </c>
    </row>
    <row r="30" s="196" customFormat="true" ht="14" hidden="false" customHeight="false" outlineLevel="0" collapsed="false">
      <c r="A30" s="301" t="n">
        <v>1</v>
      </c>
      <c r="B30" s="302" t="s">
        <v>545</v>
      </c>
      <c r="C30" s="302" t="s">
        <v>546</v>
      </c>
      <c r="D30" s="303" t="s">
        <v>547</v>
      </c>
      <c r="E30" s="304" t="n">
        <v>1282</v>
      </c>
      <c r="F30" s="305" t="s">
        <v>227</v>
      </c>
      <c r="G30" s="306"/>
      <c r="H30" s="307" t="s">
        <v>548</v>
      </c>
      <c r="I30" s="306"/>
      <c r="J30" s="305"/>
      <c r="K30" s="296" t="s">
        <v>386</v>
      </c>
      <c r="L30" s="309" t="n">
        <v>0</v>
      </c>
    </row>
    <row r="31" s="196" customFormat="true" ht="13" hidden="false" customHeight="false" outlineLevel="0" collapsed="false">
      <c r="A31" s="310" t="n">
        <v>1</v>
      </c>
      <c r="B31" s="311" t="s">
        <v>275</v>
      </c>
      <c r="C31" s="311" t="s">
        <v>276</v>
      </c>
      <c r="D31" s="312" t="s">
        <v>549</v>
      </c>
      <c r="E31" s="313" t="n">
        <v>1247</v>
      </c>
      <c r="F31" s="314" t="s">
        <v>278</v>
      </c>
      <c r="G31" s="315"/>
      <c r="H31" s="316" t="s">
        <v>550</v>
      </c>
      <c r="I31" s="316"/>
      <c r="J31" s="311"/>
      <c r="K31" s="296" t="s">
        <v>386</v>
      </c>
      <c r="L31" s="318" t="n">
        <v>0</v>
      </c>
    </row>
    <row r="32" s="196" customFormat="true" ht="13" hidden="false" customHeight="false" outlineLevel="0" collapsed="false">
      <c r="A32" s="289" t="n">
        <v>1</v>
      </c>
      <c r="B32" s="290" t="s">
        <v>279</v>
      </c>
      <c r="C32" s="290" t="s">
        <v>551</v>
      </c>
      <c r="D32" s="291" t="s">
        <v>281</v>
      </c>
      <c r="E32" s="292" t="n">
        <v>1199</v>
      </c>
      <c r="F32" s="293" t="s">
        <v>278</v>
      </c>
      <c r="G32" s="295" t="s">
        <v>552</v>
      </c>
      <c r="H32" s="295" t="s">
        <v>553</v>
      </c>
      <c r="I32" s="295"/>
      <c r="J32" s="290"/>
      <c r="K32" s="296" t="s">
        <v>386</v>
      </c>
      <c r="L32" s="297" t="n">
        <v>0</v>
      </c>
    </row>
    <row r="33" s="196" customFormat="true" ht="13" hidden="false" customHeight="false" outlineLevel="0" collapsed="false">
      <c r="A33" s="289" t="n">
        <v>1</v>
      </c>
      <c r="B33" s="290" t="s">
        <v>284</v>
      </c>
      <c r="C33" s="290" t="s">
        <v>285</v>
      </c>
      <c r="D33" s="291" t="n">
        <v>210</v>
      </c>
      <c r="E33" s="292" t="n">
        <v>1446</v>
      </c>
      <c r="F33" s="293" t="s">
        <v>278</v>
      </c>
      <c r="G33" s="294"/>
      <c r="H33" s="295" t="s">
        <v>554</v>
      </c>
      <c r="I33" s="295"/>
      <c r="J33" s="290"/>
      <c r="K33" s="296" t="s">
        <v>386</v>
      </c>
      <c r="L33" s="297" t="n">
        <v>0</v>
      </c>
    </row>
    <row r="34" s="196" customFormat="true" ht="13" hidden="false" customHeight="false" outlineLevel="0" collapsed="false">
      <c r="A34" s="289" t="n">
        <v>1</v>
      </c>
      <c r="B34" s="290" t="s">
        <v>284</v>
      </c>
      <c r="C34" s="290" t="s">
        <v>285</v>
      </c>
      <c r="D34" s="291" t="n">
        <v>210</v>
      </c>
      <c r="E34" s="292" t="n">
        <v>1447</v>
      </c>
      <c r="F34" s="293" t="s">
        <v>278</v>
      </c>
      <c r="G34" s="294"/>
      <c r="H34" s="295" t="s">
        <v>555</v>
      </c>
      <c r="I34" s="295"/>
      <c r="J34" s="290"/>
      <c r="K34" s="296" t="s">
        <v>386</v>
      </c>
      <c r="L34" s="297" t="n">
        <v>0</v>
      </c>
    </row>
    <row r="35" s="196" customFormat="true" ht="13" hidden="false" customHeight="false" outlineLevel="0" collapsed="false">
      <c r="A35" s="289" t="n">
        <v>0</v>
      </c>
      <c r="B35" s="290" t="s">
        <v>284</v>
      </c>
      <c r="C35" s="290" t="s">
        <v>285</v>
      </c>
      <c r="D35" s="291" t="n">
        <v>210</v>
      </c>
      <c r="E35" s="292" t="n">
        <v>1448</v>
      </c>
      <c r="F35" s="293" t="s">
        <v>278</v>
      </c>
      <c r="G35" s="294"/>
      <c r="H35" s="295"/>
      <c r="I35" s="295"/>
      <c r="J35" s="290"/>
      <c r="K35" s="296" t="s">
        <v>386</v>
      </c>
      <c r="L35" s="297" t="n">
        <v>0</v>
      </c>
    </row>
    <row r="36" s="196" customFormat="true" ht="13" hidden="false" customHeight="false" outlineLevel="0" collapsed="false">
      <c r="A36" s="301" t="n">
        <v>1</v>
      </c>
      <c r="B36" s="302" t="s">
        <v>556</v>
      </c>
      <c r="C36" s="302" t="s">
        <v>557</v>
      </c>
      <c r="D36" s="303" t="s">
        <v>558</v>
      </c>
      <c r="E36" s="389" t="s">
        <v>162</v>
      </c>
      <c r="F36" s="305" t="s">
        <v>278</v>
      </c>
      <c r="G36" s="320"/>
      <c r="H36" s="319" t="s">
        <v>559</v>
      </c>
      <c r="I36" s="319"/>
      <c r="J36" s="302"/>
      <c r="K36" s="296" t="s">
        <v>386</v>
      </c>
      <c r="L36" s="309" t="n">
        <v>0</v>
      </c>
    </row>
    <row r="37" s="196" customFormat="true" ht="13" hidden="false" customHeight="false" outlineLevel="0" collapsed="false">
      <c r="A37" s="301" t="n">
        <v>1</v>
      </c>
      <c r="B37" s="302" t="s">
        <v>560</v>
      </c>
      <c r="C37" s="302" t="s">
        <v>561</v>
      </c>
      <c r="D37" s="303" t="s">
        <v>562</v>
      </c>
      <c r="E37" s="389" t="s">
        <v>162</v>
      </c>
      <c r="F37" s="305" t="s">
        <v>278</v>
      </c>
      <c r="G37" s="320"/>
      <c r="H37" s="319"/>
      <c r="I37" s="319"/>
      <c r="J37" s="302"/>
      <c r="K37" s="296" t="s">
        <v>386</v>
      </c>
      <c r="L37" s="309" t="n">
        <v>0</v>
      </c>
    </row>
    <row r="38" s="196" customFormat="true" ht="13" hidden="false" customHeight="false" outlineLevel="0" collapsed="false">
      <c r="A38" s="301" t="n">
        <v>1</v>
      </c>
      <c r="B38" s="302" t="s">
        <v>275</v>
      </c>
      <c r="C38" s="302" t="s">
        <v>563</v>
      </c>
      <c r="D38" s="303" t="s">
        <v>564</v>
      </c>
      <c r="E38" s="389" t="s">
        <v>162</v>
      </c>
      <c r="F38" s="305" t="s">
        <v>278</v>
      </c>
      <c r="G38" s="320"/>
      <c r="H38" s="319" t="s">
        <v>565</v>
      </c>
      <c r="I38" s="319"/>
      <c r="J38" s="302"/>
      <c r="K38" s="296" t="s">
        <v>386</v>
      </c>
      <c r="L38" s="309" t="n">
        <v>0</v>
      </c>
    </row>
    <row r="39" s="196" customFormat="true" ht="13" hidden="false" customHeight="false" outlineLevel="0" collapsed="false">
      <c r="A39" s="301" t="n">
        <v>1</v>
      </c>
      <c r="B39" s="302" t="s">
        <v>275</v>
      </c>
      <c r="C39" s="302" t="s">
        <v>566</v>
      </c>
      <c r="D39" s="303" t="s">
        <v>567</v>
      </c>
      <c r="E39" s="389" t="s">
        <v>162</v>
      </c>
      <c r="F39" s="305" t="s">
        <v>278</v>
      </c>
      <c r="G39" s="320"/>
      <c r="H39" s="319"/>
      <c r="I39" s="319"/>
      <c r="J39" s="302"/>
      <c r="K39" s="296" t="s">
        <v>386</v>
      </c>
      <c r="L39" s="309" t="n">
        <v>0</v>
      </c>
    </row>
    <row r="40" s="196" customFormat="true" ht="13" hidden="false" customHeight="false" outlineLevel="0" collapsed="false">
      <c r="A40" s="301" t="n">
        <v>2</v>
      </c>
      <c r="B40" s="302" t="s">
        <v>568</v>
      </c>
      <c r="C40" s="302" t="s">
        <v>569</v>
      </c>
      <c r="D40" s="303"/>
      <c r="E40" s="389" t="s">
        <v>162</v>
      </c>
      <c r="F40" s="305" t="s">
        <v>278</v>
      </c>
      <c r="G40" s="320"/>
      <c r="H40" s="319"/>
      <c r="I40" s="319"/>
      <c r="J40" s="302"/>
      <c r="K40" s="296" t="s">
        <v>386</v>
      </c>
      <c r="L40" s="309" t="n">
        <v>0</v>
      </c>
    </row>
    <row r="41" s="196" customFormat="true" ht="13" hidden="false" customHeight="false" outlineLevel="0" collapsed="false">
      <c r="A41" s="301" t="n">
        <v>5</v>
      </c>
      <c r="B41" s="302" t="s">
        <v>570</v>
      </c>
      <c r="C41" s="302" t="s">
        <v>571</v>
      </c>
      <c r="D41" s="303"/>
      <c r="E41" s="389" t="s">
        <v>162</v>
      </c>
      <c r="F41" s="305" t="s">
        <v>278</v>
      </c>
      <c r="G41" s="320"/>
      <c r="H41" s="319"/>
      <c r="I41" s="319"/>
      <c r="J41" s="302"/>
      <c r="K41" s="296" t="s">
        <v>386</v>
      </c>
      <c r="L41" s="309" t="n">
        <v>0</v>
      </c>
    </row>
    <row r="42" s="196" customFormat="true" ht="13" hidden="false" customHeight="false" outlineLevel="0" collapsed="false">
      <c r="A42" s="301" t="n">
        <v>5</v>
      </c>
      <c r="B42" s="302" t="s">
        <v>572</v>
      </c>
      <c r="C42" s="302" t="s">
        <v>573</v>
      </c>
      <c r="D42" s="303"/>
      <c r="E42" s="389" t="s">
        <v>162</v>
      </c>
      <c r="F42" s="305" t="s">
        <v>278</v>
      </c>
      <c r="G42" s="320"/>
      <c r="H42" s="319"/>
      <c r="I42" s="319"/>
      <c r="J42" s="302"/>
      <c r="K42" s="296" t="s">
        <v>386</v>
      </c>
      <c r="L42" s="309" t="n">
        <v>0</v>
      </c>
    </row>
    <row r="43" s="196" customFormat="true" ht="13" hidden="false" customHeight="false" outlineLevel="0" collapsed="false">
      <c r="A43" s="301" t="n">
        <v>1</v>
      </c>
      <c r="B43" s="302" t="s">
        <v>279</v>
      </c>
      <c r="C43" s="302" t="s">
        <v>574</v>
      </c>
      <c r="D43" s="303"/>
      <c r="E43" s="389" t="s">
        <v>162</v>
      </c>
      <c r="F43" s="305" t="s">
        <v>278</v>
      </c>
      <c r="G43" s="320"/>
      <c r="H43" s="319"/>
      <c r="I43" s="319"/>
      <c r="J43" s="302"/>
      <c r="K43" s="296" t="s">
        <v>386</v>
      </c>
      <c r="L43" s="309" t="n">
        <v>0</v>
      </c>
    </row>
    <row r="44" s="196" customFormat="true" ht="13" hidden="false" customHeight="false" outlineLevel="0" collapsed="false">
      <c r="A44" s="301" t="n">
        <v>1</v>
      </c>
      <c r="B44" s="302" t="s">
        <v>291</v>
      </c>
      <c r="C44" s="302" t="s">
        <v>575</v>
      </c>
      <c r="D44" s="303"/>
      <c r="E44" s="389" t="s">
        <v>162</v>
      </c>
      <c r="F44" s="305" t="s">
        <v>278</v>
      </c>
      <c r="G44" s="320"/>
      <c r="H44" s="319"/>
      <c r="I44" s="319"/>
      <c r="J44" s="302"/>
      <c r="K44" s="296" t="s">
        <v>386</v>
      </c>
      <c r="L44" s="309" t="n">
        <v>0</v>
      </c>
    </row>
    <row r="45" s="196" customFormat="true" ht="13" hidden="false" customHeight="false" outlineLevel="0" collapsed="false">
      <c r="A45" s="301" t="n">
        <v>1</v>
      </c>
      <c r="B45" s="302" t="s">
        <v>275</v>
      </c>
      <c r="C45" s="302" t="s">
        <v>576</v>
      </c>
      <c r="D45" s="303"/>
      <c r="E45" s="389" t="s">
        <v>162</v>
      </c>
      <c r="F45" s="305" t="s">
        <v>278</v>
      </c>
      <c r="G45" s="320"/>
      <c r="H45" s="319"/>
      <c r="I45" s="319"/>
      <c r="J45" s="302"/>
      <c r="K45" s="296" t="s">
        <v>386</v>
      </c>
      <c r="L45" s="309" t="n">
        <v>0</v>
      </c>
    </row>
    <row r="46" s="196" customFormat="true" ht="13" hidden="false" customHeight="false" outlineLevel="0" collapsed="false">
      <c r="A46" s="301" t="n">
        <v>1</v>
      </c>
      <c r="B46" s="302" t="s">
        <v>279</v>
      </c>
      <c r="C46" s="302" t="s">
        <v>577</v>
      </c>
      <c r="D46" s="303"/>
      <c r="E46" s="389" t="s">
        <v>162</v>
      </c>
      <c r="F46" s="305" t="s">
        <v>278</v>
      </c>
      <c r="G46" s="320"/>
      <c r="H46" s="319"/>
      <c r="I46" s="319"/>
      <c r="J46" s="302"/>
      <c r="K46" s="296" t="s">
        <v>386</v>
      </c>
      <c r="L46" s="309" t="n">
        <v>0</v>
      </c>
    </row>
    <row r="47" s="196" customFormat="true" ht="14" hidden="false" customHeight="false" outlineLevel="0" collapsed="false">
      <c r="A47" s="301" t="n">
        <v>1</v>
      </c>
      <c r="B47" s="302" t="s">
        <v>291</v>
      </c>
      <c r="C47" s="302" t="s">
        <v>578</v>
      </c>
      <c r="D47" s="303" t="s">
        <v>403</v>
      </c>
      <c r="E47" s="304" t="n">
        <v>1187</v>
      </c>
      <c r="F47" s="305" t="s">
        <v>278</v>
      </c>
      <c r="G47" s="319" t="s">
        <v>579</v>
      </c>
      <c r="H47" s="319" t="s">
        <v>580</v>
      </c>
      <c r="I47" s="319"/>
      <c r="J47" s="302"/>
      <c r="K47" s="296" t="s">
        <v>386</v>
      </c>
      <c r="L47" s="309" t="n">
        <v>0</v>
      </c>
    </row>
    <row r="48" s="196" customFormat="true" ht="13" hidden="false" customHeight="false" outlineLevel="0" collapsed="false">
      <c r="A48" s="310" t="n">
        <v>1</v>
      </c>
      <c r="B48" s="311" t="s">
        <v>296</v>
      </c>
      <c r="C48" s="311" t="s">
        <v>297</v>
      </c>
      <c r="D48" s="312" t="s">
        <v>581</v>
      </c>
      <c r="E48" s="313" t="n">
        <v>1193</v>
      </c>
      <c r="F48" s="314" t="s">
        <v>298</v>
      </c>
      <c r="G48" s="315"/>
      <c r="H48" s="316" t="s">
        <v>582</v>
      </c>
      <c r="I48" s="316"/>
      <c r="J48" s="311"/>
      <c r="K48" s="296" t="s">
        <v>386</v>
      </c>
      <c r="L48" s="318" t="n">
        <v>0</v>
      </c>
    </row>
    <row r="49" s="196" customFormat="true" ht="13" hidden="false" customHeight="false" outlineLevel="0" collapsed="false">
      <c r="A49" s="301" t="n">
        <v>0</v>
      </c>
      <c r="B49" s="302" t="s">
        <v>300</v>
      </c>
      <c r="C49" s="302" t="s">
        <v>301</v>
      </c>
      <c r="D49" s="303" t="s">
        <v>583</v>
      </c>
      <c r="E49" s="304" t="n">
        <v>1204</v>
      </c>
      <c r="F49" s="305" t="s">
        <v>298</v>
      </c>
      <c r="G49" s="320"/>
      <c r="H49" s="319" t="s">
        <v>584</v>
      </c>
      <c r="I49" s="319"/>
      <c r="J49" s="302"/>
      <c r="K49" s="296" t="s">
        <v>386</v>
      </c>
      <c r="L49" s="309" t="n">
        <v>0</v>
      </c>
    </row>
    <row r="50" s="196" customFormat="true" ht="13" hidden="false" customHeight="false" outlineLevel="0" collapsed="false">
      <c r="A50" s="301" t="n">
        <v>1</v>
      </c>
      <c r="B50" s="336" t="s">
        <v>296</v>
      </c>
      <c r="C50" s="336" t="s">
        <v>585</v>
      </c>
      <c r="D50" s="303"/>
      <c r="E50" s="389" t="s">
        <v>162</v>
      </c>
      <c r="F50" s="305" t="s">
        <v>298</v>
      </c>
      <c r="G50" s="320"/>
      <c r="H50" s="336" t="s">
        <v>586</v>
      </c>
      <c r="I50" s="319"/>
      <c r="J50" s="302"/>
      <c r="K50" s="296" t="s">
        <v>386</v>
      </c>
      <c r="L50" s="309" t="n">
        <v>0</v>
      </c>
    </row>
    <row r="51" customFormat="false" ht="13" hidden="false" customHeight="false" outlineLevel="0" collapsed="false">
      <c r="A51" s="301" t="n">
        <v>2</v>
      </c>
      <c r="B51" s="336" t="s">
        <v>572</v>
      </c>
      <c r="C51" s="336" t="s">
        <v>587</v>
      </c>
      <c r="D51" s="303"/>
      <c r="E51" s="389" t="s">
        <v>162</v>
      </c>
      <c r="F51" s="305" t="s">
        <v>298</v>
      </c>
      <c r="G51" s="320"/>
      <c r="H51" s="319"/>
      <c r="I51" s="319"/>
      <c r="J51" s="302"/>
      <c r="K51" s="296" t="s">
        <v>386</v>
      </c>
      <c r="L51" s="309" t="n">
        <v>0</v>
      </c>
    </row>
    <row r="52" customFormat="false" ht="13" hidden="false" customHeight="false" outlineLevel="0" collapsed="false">
      <c r="A52" s="301" t="n">
        <v>1</v>
      </c>
      <c r="B52" s="336" t="s">
        <v>588</v>
      </c>
      <c r="C52" s="336" t="s">
        <v>589</v>
      </c>
      <c r="D52" s="303"/>
      <c r="E52" s="389" t="s">
        <v>162</v>
      </c>
      <c r="F52" s="305" t="s">
        <v>298</v>
      </c>
      <c r="G52" s="320"/>
      <c r="H52" s="319"/>
      <c r="I52" s="319"/>
      <c r="J52" s="302"/>
      <c r="K52" s="296" t="s">
        <v>386</v>
      </c>
      <c r="L52" s="309" t="n">
        <v>0</v>
      </c>
    </row>
    <row r="53" s="196" customFormat="true" ht="13" hidden="false" customHeight="false" outlineLevel="0" collapsed="false">
      <c r="A53" s="301" t="n">
        <v>1</v>
      </c>
      <c r="B53" s="336" t="s">
        <v>588</v>
      </c>
      <c r="C53" s="336" t="s">
        <v>590</v>
      </c>
      <c r="D53" s="303"/>
      <c r="E53" s="389" t="s">
        <v>162</v>
      </c>
      <c r="F53" s="305" t="s">
        <v>298</v>
      </c>
      <c r="G53" s="320"/>
      <c r="H53" s="319"/>
      <c r="I53" s="319"/>
      <c r="J53" s="302"/>
      <c r="K53" s="296" t="s">
        <v>386</v>
      </c>
      <c r="L53" s="309" t="n">
        <v>0</v>
      </c>
    </row>
    <row r="54" s="196" customFormat="true" ht="13" hidden="false" customHeight="false" outlineLevel="0" collapsed="false">
      <c r="A54" s="301" t="n">
        <v>1</v>
      </c>
      <c r="B54" s="336" t="s">
        <v>296</v>
      </c>
      <c r="C54" s="336" t="s">
        <v>591</v>
      </c>
      <c r="D54" s="303"/>
      <c r="E54" s="389" t="s">
        <v>162</v>
      </c>
      <c r="F54" s="305" t="s">
        <v>298</v>
      </c>
      <c r="G54" s="320"/>
      <c r="H54" s="319"/>
      <c r="I54" s="319"/>
      <c r="J54" s="302"/>
      <c r="K54" s="296" t="s">
        <v>386</v>
      </c>
      <c r="L54" s="309" t="n">
        <v>0</v>
      </c>
    </row>
    <row r="55" s="196" customFormat="true" ht="13" hidden="false" customHeight="false" outlineLevel="0" collapsed="false">
      <c r="A55" s="301" t="n">
        <v>1</v>
      </c>
      <c r="B55" s="336" t="s">
        <v>296</v>
      </c>
      <c r="C55" s="336" t="s">
        <v>592</v>
      </c>
      <c r="D55" s="303"/>
      <c r="E55" s="389" t="s">
        <v>162</v>
      </c>
      <c r="F55" s="305" t="s">
        <v>298</v>
      </c>
      <c r="G55" s="320"/>
      <c r="H55" s="319"/>
      <c r="I55" s="319"/>
      <c r="J55" s="302"/>
      <c r="K55" s="296" t="s">
        <v>386</v>
      </c>
      <c r="L55" s="309" t="n">
        <v>0</v>
      </c>
    </row>
    <row r="56" s="196" customFormat="true" ht="13" hidden="false" customHeight="false" outlineLevel="0" collapsed="false">
      <c r="A56" s="301" t="n">
        <v>1</v>
      </c>
      <c r="B56" s="336" t="s">
        <v>296</v>
      </c>
      <c r="C56" s="336" t="s">
        <v>593</v>
      </c>
      <c r="D56" s="303"/>
      <c r="E56" s="389" t="s">
        <v>162</v>
      </c>
      <c r="F56" s="305" t="s">
        <v>298</v>
      </c>
      <c r="G56" s="320"/>
      <c r="H56" s="319"/>
      <c r="I56" s="319"/>
      <c r="J56" s="302"/>
      <c r="K56" s="296" t="s">
        <v>386</v>
      </c>
      <c r="L56" s="309" t="n">
        <v>0</v>
      </c>
    </row>
    <row r="57" customFormat="false" ht="14" hidden="false" customHeight="false" outlineLevel="0" collapsed="false">
      <c r="A57" s="301" t="n">
        <v>1</v>
      </c>
      <c r="B57" s="336" t="s">
        <v>594</v>
      </c>
      <c r="C57" s="336" t="s">
        <v>595</v>
      </c>
      <c r="D57" s="303"/>
      <c r="E57" s="389" t="s">
        <v>162</v>
      </c>
      <c r="F57" s="305" t="s">
        <v>298</v>
      </c>
      <c r="G57" s="320"/>
      <c r="H57" s="319"/>
      <c r="I57" s="319"/>
      <c r="J57" s="302"/>
      <c r="K57" s="296" t="s">
        <v>386</v>
      </c>
      <c r="L57" s="309" t="n">
        <v>0</v>
      </c>
    </row>
    <row r="58" s="196" customFormat="true" ht="14" hidden="false" customHeight="false" outlineLevel="0" collapsed="false">
      <c r="A58" s="310" t="n">
        <v>1</v>
      </c>
      <c r="B58" s="281" t="s">
        <v>344</v>
      </c>
      <c r="C58" s="281" t="s">
        <v>305</v>
      </c>
      <c r="D58" s="390" t="s">
        <v>429</v>
      </c>
      <c r="E58" s="313" t="n">
        <v>1657</v>
      </c>
      <c r="F58" s="314" t="s">
        <v>307</v>
      </c>
      <c r="G58" s="315"/>
      <c r="H58" s="316"/>
      <c r="I58" s="316"/>
      <c r="J58" s="311"/>
      <c r="K58" s="317" t="s">
        <v>407</v>
      </c>
      <c r="L58" s="318" t="n">
        <v>0</v>
      </c>
    </row>
    <row r="59" customFormat="false" ht="13" hidden="false" customHeight="false" outlineLevel="0" collapsed="false">
      <c r="A59" s="289" t="n">
        <v>1</v>
      </c>
      <c r="B59" s="281" t="s">
        <v>344</v>
      </c>
      <c r="C59" s="290" t="s">
        <v>309</v>
      </c>
      <c r="D59" s="290" t="s">
        <v>427</v>
      </c>
      <c r="E59" s="313" t="n">
        <v>1656</v>
      </c>
      <c r="F59" s="293" t="s">
        <v>307</v>
      </c>
      <c r="G59" s="294"/>
      <c r="H59" s="295"/>
      <c r="I59" s="295"/>
      <c r="J59" s="290"/>
      <c r="K59" s="296" t="s">
        <v>407</v>
      </c>
      <c r="L59" s="297" t="n">
        <v>0</v>
      </c>
    </row>
    <row r="60" customFormat="false" ht="13" hidden="false" customHeight="false" outlineLevel="0" collapsed="false">
      <c r="A60" s="289" t="n">
        <v>1</v>
      </c>
      <c r="B60" s="290" t="s">
        <v>312</v>
      </c>
      <c r="C60" s="290" t="s">
        <v>6</v>
      </c>
      <c r="D60" s="291" t="s">
        <v>596</v>
      </c>
      <c r="E60" s="292" t="n">
        <v>1470</v>
      </c>
      <c r="F60" s="293" t="s">
        <v>307</v>
      </c>
      <c r="G60" s="299" t="s">
        <v>597</v>
      </c>
      <c r="H60" s="300" t="s">
        <v>598</v>
      </c>
      <c r="I60" s="299" t="s">
        <v>599</v>
      </c>
      <c r="J60" s="293"/>
      <c r="K60" s="296" t="s">
        <v>408</v>
      </c>
      <c r="L60" s="297" t="n">
        <v>0</v>
      </c>
    </row>
    <row r="61" customFormat="false" ht="13" hidden="false" customHeight="false" outlineLevel="0" collapsed="false">
      <c r="A61" s="289" t="n">
        <v>1</v>
      </c>
      <c r="B61" s="290" t="s">
        <v>312</v>
      </c>
      <c r="C61" s="290" t="s">
        <v>6</v>
      </c>
      <c r="D61" s="291" t="s">
        <v>596</v>
      </c>
      <c r="E61" s="292" t="n">
        <v>1471</v>
      </c>
      <c r="F61" s="293" t="s">
        <v>307</v>
      </c>
      <c r="G61" s="299" t="s">
        <v>600</v>
      </c>
      <c r="H61" s="300" t="s">
        <v>601</v>
      </c>
      <c r="I61" s="299" t="s">
        <v>602</v>
      </c>
      <c r="J61" s="293"/>
      <c r="K61" s="296" t="s">
        <v>408</v>
      </c>
      <c r="L61" s="297" t="n">
        <v>0</v>
      </c>
    </row>
    <row r="62" customFormat="false" ht="13" hidden="false" customHeight="false" outlineLevel="0" collapsed="false">
      <c r="A62" s="289" t="n">
        <v>1</v>
      </c>
      <c r="B62" s="290" t="s">
        <v>312</v>
      </c>
      <c r="C62" s="290" t="s">
        <v>6</v>
      </c>
      <c r="D62" s="291" t="s">
        <v>596</v>
      </c>
      <c r="E62" s="292" t="n">
        <v>1472</v>
      </c>
      <c r="F62" s="293" t="s">
        <v>307</v>
      </c>
      <c r="G62" s="299" t="s">
        <v>603</v>
      </c>
      <c r="H62" s="300" t="s">
        <v>604</v>
      </c>
      <c r="I62" s="299" t="s">
        <v>605</v>
      </c>
      <c r="J62" s="293"/>
      <c r="K62" s="296" t="s">
        <v>408</v>
      </c>
      <c r="L62" s="297" t="n">
        <v>0</v>
      </c>
    </row>
    <row r="63" customFormat="false" ht="13" hidden="false" customHeight="false" outlineLevel="0" collapsed="false">
      <c r="A63" s="289" t="n">
        <v>1</v>
      </c>
      <c r="B63" s="290" t="s">
        <v>312</v>
      </c>
      <c r="C63" s="290" t="s">
        <v>6</v>
      </c>
      <c r="D63" s="291" t="s">
        <v>596</v>
      </c>
      <c r="E63" s="292" t="n">
        <v>1473</v>
      </c>
      <c r="F63" s="293" t="s">
        <v>307</v>
      </c>
      <c r="G63" s="299" t="s">
        <v>606</v>
      </c>
      <c r="H63" s="300" t="s">
        <v>607</v>
      </c>
      <c r="I63" s="299" t="s">
        <v>608</v>
      </c>
      <c r="J63" s="293"/>
      <c r="K63" s="296" t="s">
        <v>408</v>
      </c>
      <c r="L63" s="297" t="n">
        <v>0</v>
      </c>
    </row>
    <row r="64" customFormat="false" ht="14" hidden="false" customHeight="false" outlineLevel="0" collapsed="false">
      <c r="A64" s="301" t="n">
        <v>0</v>
      </c>
      <c r="B64" s="302" t="s">
        <v>335</v>
      </c>
      <c r="C64" s="302" t="s">
        <v>336</v>
      </c>
      <c r="D64" s="303" t="n">
        <v>9505</v>
      </c>
      <c r="E64" s="304" t="s">
        <v>609</v>
      </c>
      <c r="F64" s="305" t="s">
        <v>307</v>
      </c>
      <c r="G64" s="306"/>
      <c r="H64" s="307"/>
      <c r="I64" s="306"/>
      <c r="J64" s="305"/>
      <c r="K64" s="308"/>
      <c r="L64" s="309" t="n">
        <v>0</v>
      </c>
    </row>
    <row r="65" customFormat="false" ht="14" hidden="false" customHeight="false" outlineLevel="0" collapsed="false">
      <c r="A65" s="322" t="n">
        <v>1</v>
      </c>
      <c r="B65" s="391" t="s">
        <v>339</v>
      </c>
      <c r="C65" s="391" t="s">
        <v>610</v>
      </c>
      <c r="D65" s="392" t="s">
        <v>413</v>
      </c>
      <c r="E65" s="393" t="n">
        <v>1337</v>
      </c>
      <c r="F65" s="394"/>
      <c r="G65" s="395" t="s">
        <v>611</v>
      </c>
      <c r="H65" s="396"/>
      <c r="I65" s="397"/>
      <c r="J65" s="391"/>
      <c r="K65" s="332"/>
      <c r="L65" s="398" t="n">
        <v>0</v>
      </c>
    </row>
    <row r="66" customFormat="false" ht="13" hidden="false" customHeight="false" outlineLevel="0" collapsed="false">
      <c r="A66" s="310" t="n">
        <v>1</v>
      </c>
      <c r="B66" s="312" t="s">
        <v>342</v>
      </c>
      <c r="C66" s="312" t="s">
        <v>196</v>
      </c>
      <c r="D66" s="312" t="s">
        <v>343</v>
      </c>
      <c r="E66" s="314" t="s">
        <v>612</v>
      </c>
      <c r="F66" s="284" t="s">
        <v>613</v>
      </c>
      <c r="G66" s="399"/>
      <c r="H66" s="312"/>
      <c r="I66" s="400"/>
      <c r="J66" s="312"/>
      <c r="K66" s="401"/>
      <c r="L66" s="402" t="n">
        <v>0</v>
      </c>
    </row>
    <row r="67" customFormat="false" ht="13" hidden="false" customHeight="false" outlineLevel="0" collapsed="false">
      <c r="A67" s="280" t="n">
        <v>1</v>
      </c>
      <c r="B67" s="282" t="s">
        <v>345</v>
      </c>
      <c r="C67" s="282" t="s">
        <v>346</v>
      </c>
      <c r="D67" s="282"/>
      <c r="E67" s="284" t="s">
        <v>614</v>
      </c>
      <c r="F67" s="284" t="s">
        <v>613</v>
      </c>
      <c r="G67" s="403"/>
      <c r="H67" s="404"/>
      <c r="I67" s="403"/>
      <c r="J67" s="403"/>
      <c r="K67" s="405"/>
      <c r="L67" s="406" t="n">
        <v>0</v>
      </c>
    </row>
    <row r="68" customFormat="false" ht="13" hidden="false" customHeight="false" outlineLevel="0" collapsed="false">
      <c r="A68" s="280" t="n">
        <v>1</v>
      </c>
      <c r="B68" s="282" t="s">
        <v>345</v>
      </c>
      <c r="C68" s="282" t="s">
        <v>615</v>
      </c>
      <c r="D68" s="282"/>
      <c r="E68" s="407" t="s">
        <v>162</v>
      </c>
      <c r="F68" s="284"/>
      <c r="G68" s="403"/>
      <c r="H68" s="404"/>
      <c r="I68" s="403"/>
      <c r="J68" s="403"/>
      <c r="K68" s="408"/>
      <c r="L68" s="406"/>
    </row>
    <row r="69" customFormat="false" ht="13" hidden="false" customHeight="false" outlineLevel="0" collapsed="false">
      <c r="A69" s="280" t="n">
        <v>1</v>
      </c>
      <c r="B69" s="282" t="s">
        <v>345</v>
      </c>
      <c r="C69" s="282" t="s">
        <v>616</v>
      </c>
      <c r="D69" s="282"/>
      <c r="E69" s="407" t="s">
        <v>162</v>
      </c>
      <c r="F69" s="284"/>
      <c r="G69" s="403"/>
      <c r="H69" s="404"/>
      <c r="I69" s="403"/>
      <c r="J69" s="403"/>
      <c r="K69" s="408"/>
      <c r="L69" s="406"/>
    </row>
    <row r="70" customFormat="false" ht="15" hidden="false" customHeight="false" outlineLevel="0" collapsed="false">
      <c r="A70" s="409" t="n">
        <v>1</v>
      </c>
      <c r="B70" s="336" t="s">
        <v>344</v>
      </c>
      <c r="C70" s="336" t="s">
        <v>617</v>
      </c>
      <c r="D70" s="410" t="s">
        <v>434</v>
      </c>
      <c r="E70" s="292" t="n">
        <v>1658</v>
      </c>
      <c r="F70" s="284" t="s">
        <v>613</v>
      </c>
      <c r="G70" s="336"/>
      <c r="H70" s="336"/>
      <c r="I70" s="336"/>
      <c r="J70" s="336"/>
      <c r="K70" s="336"/>
      <c r="L70" s="406" t="n">
        <v>0</v>
      </c>
    </row>
    <row r="71" customFormat="false" ht="15" hidden="false" customHeight="false" outlineLevel="0" collapsed="false">
      <c r="A71" s="409" t="n">
        <v>1</v>
      </c>
      <c r="B71" s="411" t="s">
        <v>344</v>
      </c>
      <c r="C71" s="411" t="s">
        <v>618</v>
      </c>
      <c r="D71" s="412" t="s">
        <v>434</v>
      </c>
      <c r="E71" s="304" t="n">
        <v>1659</v>
      </c>
      <c r="F71" s="284" t="s">
        <v>613</v>
      </c>
      <c r="G71" s="411"/>
      <c r="H71" s="411"/>
      <c r="I71" s="411"/>
      <c r="J71" s="411"/>
      <c r="K71" s="411"/>
      <c r="L71" s="406" t="n">
        <v>0</v>
      </c>
    </row>
    <row r="72" customFormat="false" ht="13" hidden="false" customHeight="false" outlineLevel="0" collapsed="false">
      <c r="A72" s="334" t="n">
        <v>1</v>
      </c>
      <c r="B72" s="411" t="s">
        <v>438</v>
      </c>
      <c r="C72" s="336" t="s">
        <v>435</v>
      </c>
      <c r="D72" s="413" t="s">
        <v>439</v>
      </c>
      <c r="E72" s="292" t="n">
        <v>1698</v>
      </c>
      <c r="F72" s="284" t="s">
        <v>613</v>
      </c>
      <c r="G72" s="336"/>
      <c r="H72" s="336"/>
      <c r="I72" s="336"/>
      <c r="J72" s="336"/>
      <c r="K72" s="336"/>
      <c r="L72" s="406" t="n">
        <v>0</v>
      </c>
    </row>
    <row r="73" customFormat="false" ht="13" hidden="false" customHeight="false" outlineLevel="0" collapsed="false">
      <c r="A73" s="334" t="n">
        <v>1</v>
      </c>
      <c r="B73" s="411" t="s">
        <v>312</v>
      </c>
      <c r="C73" s="336" t="s">
        <v>435</v>
      </c>
      <c r="D73" s="413" t="s">
        <v>437</v>
      </c>
      <c r="E73" s="292" t="n">
        <v>1697</v>
      </c>
      <c r="F73" s="284" t="s">
        <v>613</v>
      </c>
      <c r="G73" s="336"/>
      <c r="H73" s="336"/>
      <c r="I73" s="336"/>
      <c r="J73" s="336"/>
      <c r="K73" s="336"/>
      <c r="L73" s="406" t="n">
        <v>0</v>
      </c>
    </row>
    <row r="74" customFormat="false" ht="13" hidden="false" customHeight="false" outlineLevel="0" collapsed="false">
      <c r="A74" s="334" t="n">
        <v>1</v>
      </c>
      <c r="B74" s="290" t="s">
        <v>344</v>
      </c>
      <c r="C74" s="336" t="s">
        <v>435</v>
      </c>
      <c r="D74" s="413" t="s">
        <v>436</v>
      </c>
      <c r="E74" s="414" t="n">
        <v>1695</v>
      </c>
      <c r="F74" s="284" t="s">
        <v>613</v>
      </c>
      <c r="G74" s="48"/>
      <c r="H74" s="48"/>
      <c r="I74" s="48"/>
      <c r="J74" s="48"/>
      <c r="K74" s="48"/>
      <c r="L74" s="406" t="n">
        <v>0</v>
      </c>
    </row>
    <row r="75" customFormat="false" ht="13" hidden="false" customHeight="false" outlineLevel="0" collapsed="false">
      <c r="A75" s="334" t="n">
        <v>1</v>
      </c>
      <c r="B75" s="290" t="s">
        <v>344</v>
      </c>
      <c r="C75" s="336" t="s">
        <v>435</v>
      </c>
      <c r="D75" s="413" t="s">
        <v>436</v>
      </c>
      <c r="E75" s="292" t="n">
        <v>1696</v>
      </c>
      <c r="F75" s="284" t="s">
        <v>613</v>
      </c>
      <c r="G75" s="336"/>
      <c r="H75" s="336"/>
      <c r="I75" s="336"/>
      <c r="J75" s="336"/>
      <c r="K75" s="336"/>
      <c r="L75" s="406" t="n">
        <v>0</v>
      </c>
    </row>
    <row r="76" s="196" customFormat="true" ht="13" hidden="false" customHeight="false" outlineLevel="0" collapsed="false">
      <c r="A76" s="292" t="n">
        <v>1</v>
      </c>
      <c r="B76" s="290" t="s">
        <v>312</v>
      </c>
      <c r="C76" s="290" t="s">
        <v>619</v>
      </c>
      <c r="D76" s="390" t="s">
        <v>432</v>
      </c>
      <c r="E76" s="292" t="n">
        <v>1666</v>
      </c>
      <c r="F76" s="284" t="s">
        <v>613</v>
      </c>
      <c r="G76" s="299"/>
      <c r="H76" s="415" t="s">
        <v>620</v>
      </c>
      <c r="I76" s="299"/>
      <c r="J76" s="293"/>
      <c r="K76" s="296"/>
      <c r="L76" s="406" t="n">
        <v>0</v>
      </c>
    </row>
    <row r="77" customFormat="false" ht="14" hidden="false" customHeight="false" outlineLevel="0" collapsed="false">
      <c r="A77" s="416" t="n">
        <v>1</v>
      </c>
      <c r="B77" s="417" t="s">
        <v>352</v>
      </c>
      <c r="C77" s="417" t="s">
        <v>353</v>
      </c>
      <c r="D77" s="288" t="s">
        <v>621</v>
      </c>
      <c r="E77" s="385" t="n">
        <v>1693</v>
      </c>
      <c r="F77" s="284" t="s">
        <v>613</v>
      </c>
      <c r="G77" s="418"/>
      <c r="H77" s="419"/>
      <c r="I77" s="420"/>
      <c r="J77" s="421"/>
      <c r="K77" s="422"/>
      <c r="L77" s="406" t="n">
        <v>0</v>
      </c>
    </row>
    <row r="78" customFormat="false" ht="14" hidden="false" customHeight="false" outlineLevel="0" collapsed="false">
      <c r="A78" s="322" t="n">
        <v>2</v>
      </c>
      <c r="B78" s="391" t="s">
        <v>408</v>
      </c>
      <c r="C78" s="391" t="s">
        <v>622</v>
      </c>
      <c r="D78" s="392" t="s">
        <v>623</v>
      </c>
      <c r="E78" s="423" t="s">
        <v>162</v>
      </c>
      <c r="F78" s="424"/>
      <c r="G78" s="425"/>
      <c r="H78" s="426"/>
      <c r="I78" s="397"/>
      <c r="J78" s="391"/>
      <c r="K78" s="332"/>
      <c r="L78" s="406" t="n">
        <v>0</v>
      </c>
    </row>
    <row r="79" customFormat="false" ht="14" hidden="false" customHeight="false" outlineLevel="0" collapsed="false">
      <c r="A79" s="322" t="n">
        <v>8</v>
      </c>
      <c r="B79" s="391" t="s">
        <v>312</v>
      </c>
      <c r="C79" s="391" t="s">
        <v>262</v>
      </c>
      <c r="D79" s="392" t="s">
        <v>624</v>
      </c>
      <c r="E79" s="423" t="s">
        <v>162</v>
      </c>
      <c r="F79" s="424"/>
      <c r="G79" s="425"/>
      <c r="H79" s="426"/>
      <c r="I79" s="397"/>
      <c r="J79" s="391"/>
      <c r="K79" s="332"/>
      <c r="L79" s="406" t="n">
        <v>0</v>
      </c>
    </row>
    <row r="80" customFormat="false" ht="14" hidden="false" customHeight="false" outlineLevel="0" collapsed="false">
      <c r="A80" s="322" t="n">
        <v>4</v>
      </c>
      <c r="B80" s="391" t="s">
        <v>625</v>
      </c>
      <c r="C80" s="391" t="s">
        <v>626</v>
      </c>
      <c r="D80" s="392"/>
      <c r="E80" s="423" t="s">
        <v>162</v>
      </c>
      <c r="F80" s="424"/>
      <c r="G80" s="425"/>
      <c r="H80" s="426"/>
      <c r="I80" s="397"/>
      <c r="J80" s="391"/>
      <c r="K80" s="332"/>
      <c r="L80" s="406" t="n">
        <v>0</v>
      </c>
    </row>
    <row r="81" customFormat="false" ht="14" hidden="false" customHeight="false" outlineLevel="0" collapsed="false">
      <c r="A81" s="322" t="n">
        <v>4</v>
      </c>
      <c r="B81" s="391" t="s">
        <v>312</v>
      </c>
      <c r="C81" s="391" t="s">
        <v>627</v>
      </c>
      <c r="D81" s="392" t="s">
        <v>628</v>
      </c>
      <c r="E81" s="423" t="s">
        <v>162</v>
      </c>
      <c r="F81" s="424"/>
      <c r="G81" s="425"/>
      <c r="H81" s="426"/>
      <c r="I81" s="397"/>
      <c r="J81" s="391"/>
      <c r="K81" s="332"/>
      <c r="L81" s="406" t="n">
        <v>0</v>
      </c>
    </row>
    <row r="82" customFormat="false" ht="14" hidden="false" customHeight="false" outlineLevel="0" collapsed="false">
      <c r="A82" s="322" t="n">
        <v>1</v>
      </c>
      <c r="B82" s="391" t="s">
        <v>629</v>
      </c>
      <c r="C82" s="391" t="s">
        <v>630</v>
      </c>
      <c r="D82" s="427" t="s">
        <v>631</v>
      </c>
      <c r="E82" s="423" t="s">
        <v>162</v>
      </c>
      <c r="F82" s="424"/>
      <c r="G82" s="425"/>
      <c r="H82" s="426"/>
      <c r="I82" s="397"/>
      <c r="J82" s="391"/>
      <c r="K82" s="332"/>
      <c r="L82" s="406" t="n">
        <v>0</v>
      </c>
    </row>
    <row r="83" customFormat="false" ht="14" hidden="false" customHeight="false" outlineLevel="0" collapsed="false">
      <c r="A83" s="322" t="n">
        <v>1</v>
      </c>
      <c r="B83" s="391" t="s">
        <v>632</v>
      </c>
      <c r="C83" s="391" t="s">
        <v>633</v>
      </c>
      <c r="D83" s="392"/>
      <c r="E83" s="423" t="s">
        <v>162</v>
      </c>
      <c r="F83" s="424"/>
      <c r="G83" s="425"/>
      <c r="H83" s="426"/>
      <c r="I83" s="397"/>
      <c r="J83" s="391"/>
      <c r="K83" s="332"/>
      <c r="L83" s="406" t="n">
        <v>0</v>
      </c>
    </row>
    <row r="84" customFormat="false" ht="14" hidden="false" customHeight="false" outlineLevel="0" collapsed="false">
      <c r="A84" s="322" t="n">
        <v>1</v>
      </c>
      <c r="B84" s="391" t="s">
        <v>632</v>
      </c>
      <c r="C84" s="391" t="s">
        <v>634</v>
      </c>
      <c r="D84" s="392"/>
      <c r="E84" s="423" t="s">
        <v>162</v>
      </c>
      <c r="F84" s="424"/>
      <c r="G84" s="425"/>
      <c r="H84" s="426"/>
      <c r="I84" s="397"/>
      <c r="J84" s="391"/>
      <c r="K84" s="332"/>
      <c r="L84" s="406" t="n">
        <v>0</v>
      </c>
    </row>
    <row r="85" customFormat="false" ht="14" hidden="false" customHeight="false" outlineLevel="0" collapsed="false">
      <c r="A85" s="322" t="n">
        <v>1</v>
      </c>
      <c r="B85" s="391" t="s">
        <v>515</v>
      </c>
      <c r="C85" s="391" t="s">
        <v>635</v>
      </c>
      <c r="D85" s="392"/>
      <c r="E85" s="423" t="s">
        <v>162</v>
      </c>
      <c r="F85" s="424"/>
      <c r="G85" s="425"/>
      <c r="H85" s="426"/>
      <c r="I85" s="397"/>
      <c r="J85" s="391"/>
      <c r="K85" s="332"/>
      <c r="L85" s="406" t="n">
        <v>0</v>
      </c>
    </row>
    <row r="86" customFormat="false" ht="14" hidden="false" customHeight="false" outlineLevel="0" collapsed="false">
      <c r="A86" s="322" t="n">
        <v>1</v>
      </c>
      <c r="B86" s="391" t="s">
        <v>397</v>
      </c>
      <c r="C86" s="391" t="s">
        <v>636</v>
      </c>
      <c r="D86" s="392" t="s">
        <v>637</v>
      </c>
      <c r="E86" s="423" t="s">
        <v>162</v>
      </c>
      <c r="F86" s="424"/>
      <c r="G86" s="425"/>
      <c r="H86" s="395" t="s">
        <v>638</v>
      </c>
      <c r="I86" s="397"/>
      <c r="J86" s="391"/>
      <c r="K86" s="332"/>
      <c r="L86" s="406" t="n">
        <v>0</v>
      </c>
    </row>
    <row r="87" customFormat="false" ht="14" hidden="false" customHeight="false" outlineLevel="0" collapsed="false">
      <c r="A87" s="322" t="n">
        <v>1</v>
      </c>
      <c r="B87" s="391" t="s">
        <v>639</v>
      </c>
      <c r="C87" s="391" t="s">
        <v>640</v>
      </c>
      <c r="D87" s="392"/>
      <c r="E87" s="423" t="s">
        <v>162</v>
      </c>
      <c r="F87" s="424"/>
      <c r="G87" s="425"/>
      <c r="H87" s="426"/>
      <c r="I87" s="397"/>
      <c r="J87" s="391"/>
      <c r="K87" s="332"/>
      <c r="L87" s="406" t="n">
        <v>0</v>
      </c>
    </row>
    <row r="88" customFormat="false" ht="19" hidden="false" customHeight="false" outlineLevel="0" collapsed="false">
      <c r="A88" s="93" t="s">
        <v>641</v>
      </c>
      <c r="B88" s="93"/>
      <c r="C88" s="175"/>
      <c r="D88" s="175"/>
      <c r="E88" s="176"/>
      <c r="F88" s="177"/>
      <c r="G88" s="177"/>
      <c r="H88" s="428"/>
      <c r="I88" s="179"/>
      <c r="J88" s="180"/>
      <c r="K88" s="179"/>
      <c r="L88" s="179"/>
    </row>
    <row r="89" customFormat="false" ht="14" hidden="false" customHeight="false" outlineLevel="0" collapsed="false">
      <c r="A89" s="275" t="s">
        <v>214</v>
      </c>
      <c r="B89" s="276" t="s">
        <v>195</v>
      </c>
      <c r="C89" s="277" t="s">
        <v>215</v>
      </c>
      <c r="D89" s="277" t="s">
        <v>216</v>
      </c>
      <c r="E89" s="277" t="s">
        <v>217</v>
      </c>
      <c r="F89" s="277" t="s">
        <v>218</v>
      </c>
      <c r="G89" s="277" t="s">
        <v>477</v>
      </c>
      <c r="H89" s="277" t="s">
        <v>219</v>
      </c>
      <c r="I89" s="277" t="s">
        <v>220</v>
      </c>
      <c r="J89" s="278" t="s">
        <v>221</v>
      </c>
      <c r="K89" s="277" t="s">
        <v>222</v>
      </c>
      <c r="L89" s="279" t="s">
        <v>361</v>
      </c>
    </row>
    <row r="90" customFormat="false" ht="13" hidden="false" customHeight="false" outlineLevel="0" collapsed="false">
      <c r="C90" s="429"/>
    </row>
    <row r="94" customFormat="false" ht="12" hidden="false" customHeight="false" outlineLevel="0" collapsed="false">
      <c r="A94" s="247"/>
      <c r="B94" s="247"/>
      <c r="C94" s="247"/>
      <c r="D94" s="247"/>
      <c r="E94" s="247"/>
      <c r="F94" s="247"/>
      <c r="G94" s="430"/>
    </row>
    <row r="95" customFormat="false" ht="12" hidden="false" customHeight="false" outlineLevel="0" collapsed="false">
      <c r="A95" s="1"/>
      <c r="B95" s="1"/>
      <c r="C95" s="1"/>
      <c r="D95" s="1"/>
      <c r="E95" s="1"/>
      <c r="F95" s="1"/>
      <c r="G95" s="249"/>
    </row>
    <row r="96" customFormat="false" ht="13" hidden="false" customHeight="false" outlineLevel="0" collapsed="false">
      <c r="A96" s="1"/>
      <c r="B96" s="1"/>
      <c r="C96" s="1"/>
      <c r="D96" s="1"/>
      <c r="E96" s="1"/>
      <c r="F96" s="1"/>
      <c r="G96" s="249"/>
    </row>
    <row r="97" customFormat="false" ht="19" hidden="false" customHeight="false" outlineLevel="0" collapsed="false">
      <c r="A97" s="93" t="s">
        <v>642</v>
      </c>
      <c r="B97" s="93"/>
      <c r="C97" s="175"/>
      <c r="D97" s="175"/>
      <c r="E97" s="176"/>
      <c r="F97" s="177"/>
      <c r="G97" s="177"/>
      <c r="H97" s="428"/>
      <c r="I97" s="179"/>
      <c r="J97" s="180"/>
      <c r="K97" s="179"/>
      <c r="L97" s="179"/>
    </row>
    <row r="98" customFormat="false" ht="14" hidden="false" customHeight="false" outlineLevel="0" collapsed="false">
      <c r="A98" s="275" t="s">
        <v>214</v>
      </c>
      <c r="B98" s="276" t="s">
        <v>195</v>
      </c>
      <c r="C98" s="277" t="s">
        <v>215</v>
      </c>
      <c r="D98" s="277" t="s">
        <v>216</v>
      </c>
      <c r="E98" s="277" t="s">
        <v>217</v>
      </c>
      <c r="F98" s="277" t="s">
        <v>218</v>
      </c>
      <c r="G98" s="277" t="s">
        <v>477</v>
      </c>
      <c r="H98" s="277" t="s">
        <v>219</v>
      </c>
      <c r="I98" s="277" t="s">
        <v>220</v>
      </c>
      <c r="J98" s="278" t="s">
        <v>221</v>
      </c>
      <c r="K98" s="277" t="s">
        <v>222</v>
      </c>
      <c r="L98" s="279" t="s">
        <v>361</v>
      </c>
    </row>
    <row r="99" customFormat="false" ht="12" hidden="false" customHeight="false" outlineLevel="0" collapsed="false">
      <c r="A99" s="1"/>
      <c r="B99" s="1"/>
      <c r="C99" s="1"/>
      <c r="D99" s="1"/>
      <c r="E99" s="1"/>
      <c r="F99" s="1"/>
      <c r="G99" s="249"/>
    </row>
    <row r="100" customFormat="false" ht="12" hidden="false" customHeight="false" outlineLevel="0" collapsed="false">
      <c r="A100" s="1"/>
      <c r="B100" s="1"/>
      <c r="C100" s="1"/>
      <c r="D100" s="1"/>
      <c r="E100" s="1"/>
      <c r="F100" s="1"/>
      <c r="G100" s="249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  <c r="G101" s="249"/>
    </row>
    <row r="102" customFormat="false" ht="12" hidden="false" customHeight="false" outlineLevel="0" collapsed="false">
      <c r="A102" s="1"/>
      <c r="B102" s="1"/>
      <c r="C102" s="1"/>
      <c r="D102" s="1"/>
      <c r="E102" s="1"/>
      <c r="F102" s="1"/>
      <c r="G102" s="249"/>
    </row>
    <row r="103" customFormat="false" ht="13" hidden="false" customHeight="false" outlineLevel="0" collapsed="false">
      <c r="A103" s="1"/>
      <c r="B103" s="1"/>
      <c r="C103" s="1"/>
      <c r="D103" s="1"/>
      <c r="E103" s="1"/>
      <c r="F103" s="1"/>
      <c r="G103" s="249"/>
    </row>
    <row r="104" customFormat="false" ht="19" hidden="false" customHeight="false" outlineLevel="0" collapsed="false">
      <c r="A104" s="93" t="s">
        <v>643</v>
      </c>
      <c r="B104" s="93"/>
      <c r="C104" s="175"/>
      <c r="D104" s="175"/>
      <c r="E104" s="176"/>
      <c r="F104" s="177"/>
      <c r="G104" s="177"/>
      <c r="H104" s="428"/>
      <c r="I104" s="179"/>
      <c r="J104" s="180"/>
      <c r="K104" s="179"/>
      <c r="L104" s="179"/>
    </row>
    <row r="105" customFormat="false" ht="14" hidden="false" customHeight="false" outlineLevel="0" collapsed="false">
      <c r="A105" s="275" t="s">
        <v>214</v>
      </c>
      <c r="B105" s="276" t="s">
        <v>195</v>
      </c>
      <c r="C105" s="277" t="s">
        <v>215</v>
      </c>
      <c r="D105" s="277" t="s">
        <v>216</v>
      </c>
      <c r="E105" s="277" t="s">
        <v>217</v>
      </c>
      <c r="F105" s="277" t="s">
        <v>218</v>
      </c>
      <c r="G105" s="277" t="s">
        <v>477</v>
      </c>
      <c r="H105" s="277" t="s">
        <v>219</v>
      </c>
      <c r="I105" s="277" t="s">
        <v>220</v>
      </c>
      <c r="J105" s="278" t="s">
        <v>221</v>
      </c>
      <c r="K105" s="277" t="s">
        <v>222</v>
      </c>
      <c r="L105" s="279" t="s">
        <v>361</v>
      </c>
    </row>
    <row r="106" customFormat="false" ht="12" hidden="false" customHeight="false" outlineLevel="0" collapsed="false">
      <c r="A106" s="1"/>
      <c r="B106" s="1"/>
      <c r="C106" s="1"/>
      <c r="D106" s="1"/>
      <c r="E106" s="1"/>
      <c r="F106" s="1"/>
      <c r="G106" s="249"/>
    </row>
    <row r="107" customFormat="false" ht="12" hidden="false" customHeight="false" outlineLevel="0" collapsed="false">
      <c r="A107" s="1"/>
      <c r="B107" s="1"/>
      <c r="C107" s="1"/>
      <c r="D107" s="1"/>
      <c r="E107" s="1"/>
      <c r="F107" s="1"/>
      <c r="G107" s="249"/>
    </row>
    <row r="108" customFormat="false" ht="12" hidden="false" customHeight="false" outlineLevel="0" collapsed="false">
      <c r="A108" s="1"/>
      <c r="B108" s="1"/>
      <c r="C108" s="1"/>
      <c r="D108" s="1"/>
      <c r="E108" s="1"/>
      <c r="F108" s="1"/>
      <c r="G108" s="249"/>
    </row>
    <row r="109" customFormat="false" ht="12" hidden="false" customHeight="false" outlineLevel="0" collapsed="false">
      <c r="A109" s="1"/>
      <c r="B109" s="1"/>
      <c r="C109" s="1"/>
      <c r="D109" s="1"/>
      <c r="E109" s="1"/>
      <c r="F109" s="1"/>
      <c r="G109" s="249"/>
    </row>
    <row r="110" customFormat="false" ht="12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3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9" hidden="false" customHeight="false" outlineLevel="0" collapsed="false">
      <c r="A112" s="93" t="s">
        <v>644</v>
      </c>
      <c r="B112" s="93"/>
      <c r="C112" s="175"/>
      <c r="D112" s="175"/>
      <c r="E112" s="176"/>
      <c r="F112" s="177"/>
      <c r="G112" s="177"/>
      <c r="H112" s="428"/>
      <c r="I112" s="179"/>
      <c r="J112" s="180"/>
      <c r="K112" s="179"/>
      <c r="L112" s="179"/>
    </row>
    <row r="113" customFormat="false" ht="14" hidden="false" customHeight="false" outlineLevel="0" collapsed="false">
      <c r="A113" s="275" t="s">
        <v>214</v>
      </c>
      <c r="B113" s="276" t="s">
        <v>195</v>
      </c>
      <c r="C113" s="277" t="s">
        <v>215</v>
      </c>
      <c r="D113" s="277" t="s">
        <v>216</v>
      </c>
      <c r="E113" s="277" t="s">
        <v>217</v>
      </c>
      <c r="F113" s="277" t="s">
        <v>218</v>
      </c>
      <c r="G113" s="277" t="s">
        <v>477</v>
      </c>
      <c r="H113" s="277" t="s">
        <v>219</v>
      </c>
      <c r="I113" s="277" t="s">
        <v>220</v>
      </c>
      <c r="J113" s="278" t="s">
        <v>221</v>
      </c>
      <c r="K113" s="277" t="s">
        <v>222</v>
      </c>
      <c r="L113" s="279" t="s">
        <v>361</v>
      </c>
    </row>
    <row r="114" customFormat="false" ht="12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" hidden="false" customHeight="false" outlineLevel="0" collapsed="false">
      <c r="B117" s="1"/>
      <c r="C117" s="1"/>
      <c r="D117" s="1"/>
      <c r="E117" s="1"/>
      <c r="F117" s="1"/>
      <c r="G117" s="246"/>
      <c r="H117" s="247"/>
      <c r="J117" s="248"/>
    </row>
    <row r="118" customFormat="false" ht="12" hidden="false" customHeight="false" outlineLevel="0" collapsed="false">
      <c r="B118" s="1"/>
      <c r="C118" s="1"/>
      <c r="D118" s="1"/>
      <c r="E118" s="1"/>
      <c r="F118" s="1"/>
      <c r="G118" s="246"/>
      <c r="H118" s="247"/>
      <c r="J118" s="248"/>
    </row>
    <row r="119" customFormat="false" ht="12" hidden="false" customHeight="false" outlineLevel="0" collapsed="false">
      <c r="B119" s="1"/>
      <c r="C119" s="1"/>
      <c r="D119" s="1"/>
      <c r="E119" s="1"/>
      <c r="F119" s="1"/>
      <c r="G119" s="246"/>
      <c r="H119" s="247"/>
      <c r="J119" s="248"/>
    </row>
    <row r="120" customFormat="false" ht="12" hidden="false" customHeight="false" outlineLevel="0" collapsed="false">
      <c r="B120" s="1"/>
      <c r="C120" s="1"/>
      <c r="D120" s="1"/>
      <c r="E120" s="1"/>
      <c r="F120" s="1"/>
      <c r="G120" s="246"/>
      <c r="H120" s="247"/>
      <c r="J120" s="248"/>
    </row>
    <row r="121" customFormat="false" ht="12" hidden="false" customHeight="false" outlineLevel="0" collapsed="false">
      <c r="B121" s="1"/>
      <c r="C121" s="1"/>
      <c r="D121" s="1"/>
      <c r="E121" s="1"/>
      <c r="F121" s="1"/>
      <c r="G121" s="246"/>
      <c r="H121" s="247"/>
      <c r="J121" s="248"/>
    </row>
    <row r="122" customFormat="false" ht="12" hidden="false" customHeight="false" outlineLevel="0" collapsed="false">
      <c r="B122" s="1"/>
      <c r="C122" s="1"/>
      <c r="D122" s="1"/>
      <c r="E122" s="1"/>
      <c r="F122" s="1"/>
      <c r="G122" s="246"/>
      <c r="H122" s="247"/>
      <c r="J122" s="248"/>
    </row>
    <row r="123" customFormat="false" ht="12" hidden="false" customHeight="false" outlineLevel="0" collapsed="false">
      <c r="B123" s="1"/>
      <c r="C123" s="1"/>
      <c r="D123" s="1"/>
      <c r="E123" s="1"/>
      <c r="F123" s="1"/>
      <c r="G123" s="246"/>
      <c r="H123" s="247"/>
      <c r="J123" s="248"/>
    </row>
    <row r="124" customFormat="false" ht="12" hidden="false" customHeight="false" outlineLevel="0" collapsed="false">
      <c r="B124" s="1"/>
      <c r="C124" s="1"/>
      <c r="D124" s="1"/>
      <c r="E124" s="1"/>
      <c r="F124" s="1"/>
      <c r="G124" s="246"/>
      <c r="H124" s="247"/>
      <c r="J124" s="248"/>
    </row>
    <row r="125" customFormat="false" ht="12" hidden="false" customHeight="false" outlineLevel="0" collapsed="false">
      <c r="B125" s="1"/>
      <c r="C125" s="1"/>
      <c r="D125" s="1"/>
      <c r="E125" s="1"/>
      <c r="F125" s="1"/>
      <c r="G125" s="246"/>
      <c r="H125" s="247"/>
      <c r="J125" s="248"/>
    </row>
    <row r="126" customFormat="false" ht="12" hidden="false" customHeight="false" outlineLevel="0" collapsed="false">
      <c r="B126" s="1"/>
      <c r="C126" s="1"/>
      <c r="D126" s="1"/>
      <c r="E126" s="1"/>
      <c r="F126" s="1"/>
      <c r="G126" s="246"/>
      <c r="H126" s="247"/>
      <c r="J126" s="248"/>
    </row>
    <row r="127" customFormat="false" ht="12" hidden="false" customHeight="false" outlineLevel="0" collapsed="false">
      <c r="B127" s="1"/>
      <c r="C127" s="1"/>
      <c r="D127" s="1"/>
      <c r="E127" s="1"/>
      <c r="F127" s="1"/>
      <c r="G127" s="246"/>
      <c r="H127" s="247"/>
      <c r="J127" s="248"/>
    </row>
    <row r="128" customFormat="false" ht="12" hidden="false" customHeight="false" outlineLevel="0" collapsed="false">
      <c r="B128" s="1"/>
      <c r="C128" s="1"/>
      <c r="D128" s="1"/>
      <c r="E128" s="1"/>
      <c r="F128" s="1"/>
      <c r="G128" s="246"/>
      <c r="H128" s="247"/>
      <c r="J128" s="248"/>
    </row>
    <row r="129" customFormat="false" ht="12" hidden="false" customHeight="false" outlineLevel="0" collapsed="false">
      <c r="B129" s="1"/>
      <c r="C129" s="1"/>
      <c r="D129" s="1"/>
      <c r="E129" s="1"/>
      <c r="F129" s="1"/>
      <c r="G129" s="246"/>
      <c r="H129" s="247"/>
      <c r="J129" s="248"/>
    </row>
    <row r="130" customFormat="false" ht="12" hidden="false" customHeight="false" outlineLevel="0" collapsed="false">
      <c r="B130" s="1"/>
      <c r="C130" s="1"/>
      <c r="D130" s="1"/>
      <c r="E130" s="1"/>
      <c r="F130" s="1"/>
      <c r="G130" s="246"/>
      <c r="H130" s="247"/>
      <c r="J130" s="248"/>
    </row>
    <row r="131" customFormat="false" ht="12" hidden="false" customHeight="false" outlineLevel="0" collapsed="false">
      <c r="B131" s="1"/>
      <c r="C131" s="1"/>
      <c r="D131" s="1"/>
      <c r="E131" s="1"/>
      <c r="F131" s="1"/>
      <c r="G131" s="246"/>
      <c r="H131" s="247"/>
      <c r="J131" s="248"/>
    </row>
    <row r="132" customFormat="false" ht="12" hidden="false" customHeight="false" outlineLevel="0" collapsed="false">
      <c r="B132" s="1"/>
      <c r="C132" s="1"/>
      <c r="D132" s="1"/>
      <c r="E132" s="1"/>
      <c r="F132" s="1"/>
      <c r="G132" s="246"/>
      <c r="H132" s="247"/>
      <c r="J132" s="248"/>
    </row>
    <row r="133" customFormat="false" ht="12" hidden="false" customHeight="false" outlineLevel="0" collapsed="false">
      <c r="B133" s="1"/>
      <c r="C133" s="1"/>
      <c r="D133" s="1"/>
      <c r="E133" s="1"/>
      <c r="F133" s="1"/>
      <c r="G133" s="246"/>
      <c r="H133" s="247"/>
      <c r="J133" s="248"/>
    </row>
    <row r="134" customFormat="false" ht="12" hidden="false" customHeight="false" outlineLevel="0" collapsed="false">
      <c r="B134" s="1"/>
      <c r="C134" s="1"/>
      <c r="D134" s="1"/>
      <c r="E134" s="1"/>
      <c r="F134" s="1"/>
      <c r="G134" s="246"/>
      <c r="H134" s="247"/>
      <c r="J134" s="248"/>
    </row>
    <row r="135" customFormat="false" ht="12" hidden="false" customHeight="false" outlineLevel="0" collapsed="false">
      <c r="B135" s="1"/>
      <c r="C135" s="1"/>
      <c r="D135" s="1"/>
      <c r="E135" s="1"/>
      <c r="F135" s="1"/>
      <c r="G135" s="246"/>
      <c r="H135" s="247"/>
      <c r="J135" s="248"/>
    </row>
    <row r="136" customFormat="false" ht="12" hidden="false" customHeight="false" outlineLevel="0" collapsed="false">
      <c r="B136" s="1"/>
      <c r="C136" s="1"/>
      <c r="D136" s="1"/>
      <c r="E136" s="1"/>
      <c r="F136" s="1"/>
      <c r="G136" s="246"/>
      <c r="H136" s="247"/>
      <c r="J136" s="248"/>
    </row>
    <row r="137" customFormat="false" ht="12" hidden="false" customHeight="false" outlineLevel="0" collapsed="false">
      <c r="B137" s="1"/>
      <c r="C137" s="1"/>
      <c r="D137" s="1"/>
      <c r="E137" s="1"/>
      <c r="F137" s="1"/>
      <c r="G137" s="246"/>
      <c r="H137" s="249"/>
      <c r="I137" s="250"/>
      <c r="J137" s="248"/>
    </row>
    <row r="138" customFormat="false" ht="12" hidden="false" customHeight="false" outlineLevel="0" collapsed="false">
      <c r="B138" s="1"/>
      <c r="C138" s="1"/>
      <c r="D138" s="1"/>
      <c r="E138" s="1"/>
      <c r="F138" s="1"/>
      <c r="G138" s="246"/>
      <c r="H138" s="247"/>
      <c r="J138" s="248"/>
    </row>
    <row r="139" customFormat="false" ht="12" hidden="false" customHeight="false" outlineLevel="0" collapsed="false">
      <c r="B139" s="1"/>
      <c r="C139" s="1"/>
      <c r="D139" s="1"/>
      <c r="E139" s="1"/>
      <c r="F139" s="1"/>
      <c r="G139" s="246"/>
      <c r="H139" s="247"/>
      <c r="J139" s="248"/>
    </row>
    <row r="140" customFormat="false" ht="12" hidden="false" customHeight="false" outlineLevel="0" collapsed="false">
      <c r="B140" s="1"/>
      <c r="C140" s="1"/>
      <c r="D140" s="1"/>
      <c r="E140" s="1"/>
      <c r="F140" s="1"/>
      <c r="G140" s="246"/>
      <c r="H140" s="247"/>
      <c r="J140" s="248"/>
    </row>
    <row r="141" customFormat="false" ht="12" hidden="false" customHeight="false" outlineLevel="0" collapsed="false">
      <c r="B141" s="1"/>
      <c r="C141" s="1"/>
      <c r="D141" s="1"/>
      <c r="E141" s="1"/>
      <c r="F141" s="1"/>
      <c r="G141" s="246"/>
      <c r="H141" s="247"/>
      <c r="J141" s="248"/>
    </row>
    <row r="142" customFormat="false" ht="12" hidden="false" customHeight="false" outlineLevel="0" collapsed="false">
      <c r="B142" s="246"/>
      <c r="C142" s="246"/>
      <c r="D142" s="1"/>
      <c r="E142" s="1"/>
      <c r="F142" s="1"/>
      <c r="G142" s="246"/>
      <c r="H142" s="247"/>
      <c r="J142" s="248"/>
    </row>
    <row r="143" customFormat="false" ht="12" hidden="false" customHeight="false" outlineLevel="0" collapsed="false">
      <c r="B143" s="1"/>
      <c r="C143" s="1"/>
      <c r="D143" s="1"/>
      <c r="E143" s="1"/>
      <c r="F143" s="1"/>
      <c r="G143" s="246"/>
      <c r="H143" s="247"/>
      <c r="J143" s="248"/>
    </row>
    <row r="144" customFormat="false" ht="12" hidden="false" customHeight="false" outlineLevel="0" collapsed="false">
      <c r="B144" s="1"/>
      <c r="C144" s="1"/>
      <c r="D144" s="1"/>
      <c r="E144" s="1"/>
      <c r="F144" s="1"/>
      <c r="G144" s="246"/>
      <c r="H144" s="247"/>
      <c r="J144" s="248"/>
    </row>
    <row r="145" customFormat="false" ht="12" hidden="false" customHeight="false" outlineLevel="0" collapsed="false">
      <c r="B145" s="1"/>
      <c r="C145" s="1"/>
      <c r="D145" s="1"/>
      <c r="E145" s="1"/>
      <c r="F145" s="1"/>
      <c r="G145" s="246"/>
      <c r="H145" s="247"/>
      <c r="J145" s="248"/>
    </row>
    <row r="146" customFormat="false" ht="12" hidden="false" customHeight="false" outlineLevel="0" collapsed="false">
      <c r="B146" s="1"/>
      <c r="C146" s="1"/>
      <c r="D146" s="1"/>
      <c r="E146" s="1"/>
      <c r="F146" s="1"/>
      <c r="G146" s="246"/>
      <c r="H146" s="247"/>
      <c r="J146" s="248"/>
    </row>
    <row r="147" customFormat="false" ht="12" hidden="false" customHeight="false" outlineLevel="0" collapsed="false">
      <c r="B147" s="1"/>
      <c r="C147" s="1"/>
      <c r="D147" s="1"/>
      <c r="E147" s="1"/>
      <c r="F147" s="1"/>
      <c r="G147" s="246"/>
      <c r="H147" s="247"/>
      <c r="J147" s="248"/>
    </row>
    <row r="148" customFormat="false" ht="12" hidden="false" customHeight="false" outlineLevel="0" collapsed="false">
      <c r="B148" s="1"/>
      <c r="C148" s="1"/>
      <c r="D148" s="1"/>
      <c r="E148" s="1"/>
      <c r="F148" s="1"/>
      <c r="G148" s="246"/>
      <c r="H148" s="247"/>
      <c r="J148" s="248"/>
    </row>
    <row r="149" customFormat="false" ht="12" hidden="false" customHeight="false" outlineLevel="0" collapsed="false">
      <c r="B149" s="1"/>
      <c r="C149" s="1"/>
      <c r="D149" s="1"/>
      <c r="E149" s="1"/>
      <c r="F149" s="1"/>
      <c r="G149" s="246"/>
      <c r="H149" s="247"/>
      <c r="J149" s="248"/>
    </row>
    <row r="150" customFormat="false" ht="12" hidden="false" customHeight="false" outlineLevel="0" collapsed="false">
      <c r="B150" s="1"/>
      <c r="C150" s="1"/>
      <c r="D150" s="1"/>
      <c r="E150" s="1"/>
      <c r="F150" s="1"/>
      <c r="G150" s="246"/>
      <c r="H150" s="247"/>
      <c r="J150" s="248"/>
    </row>
    <row r="151" customFormat="false" ht="12" hidden="false" customHeight="false" outlineLevel="0" collapsed="false">
      <c r="C151" s="1"/>
      <c r="E151" s="1"/>
      <c r="H151" s="247"/>
      <c r="J151" s="248"/>
    </row>
    <row r="152" customFormat="false" ht="12" hidden="false" customHeight="false" outlineLevel="0" collapsed="false">
      <c r="B152" s="1"/>
      <c r="C152" s="1"/>
      <c r="F152" s="251"/>
      <c r="G152" s="1"/>
      <c r="H152" s="248"/>
      <c r="J152" s="248"/>
    </row>
    <row r="153" customFormat="false" ht="12" hidden="false" customHeight="false" outlineLevel="0" collapsed="false">
      <c r="B153" s="246"/>
      <c r="C153" s="246"/>
      <c r="D153" s="2"/>
      <c r="E153" s="2"/>
      <c r="F153" s="252"/>
      <c r="G153" s="253"/>
      <c r="H153" s="254"/>
      <c r="I153" s="2"/>
      <c r="J153" s="253"/>
      <c r="K153" s="2"/>
    </row>
    <row r="154" customFormat="false" ht="12" hidden="false" customHeight="false" outlineLevel="0" collapsed="false">
      <c r="B154" s="2"/>
      <c r="C154" s="246"/>
      <c r="D154" s="2"/>
      <c r="E154" s="2"/>
      <c r="F154" s="252"/>
      <c r="G154" s="253"/>
      <c r="H154" s="254"/>
      <c r="I154" s="2"/>
      <c r="J154" s="253"/>
      <c r="K154" s="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3.49"/>
    <col collapsed="false" customWidth="true" hidden="false" outlineLevel="0" max="3" min="3" style="0" width="22.66"/>
    <col collapsed="false" customWidth="true" hidden="false" outlineLevel="0" max="4" min="4" style="0" width="23.66"/>
    <col collapsed="false" customWidth="true" hidden="false" outlineLevel="0" max="5" min="5" style="0" width="9.49"/>
    <col collapsed="false" customWidth="true" hidden="false" outlineLevel="0" max="6" min="6" style="0" width="6.99"/>
    <col collapsed="false" customWidth="true" hidden="false" outlineLevel="0" max="7" min="7" style="0" width="8.15"/>
    <col collapsed="false" customWidth="true" hidden="false" outlineLevel="0" max="8" min="8" style="0" width="21.66"/>
    <col collapsed="false" customWidth="true" hidden="false" outlineLevel="0" max="9" min="9" style="0" width="24.5"/>
    <col collapsed="false" customWidth="true" hidden="false" outlineLevel="0" max="10" min="10" style="0" width="21.16"/>
    <col collapsed="false" customWidth="true" hidden="false" outlineLevel="0" max="12" min="12" style="0" width="7.66"/>
    <col collapsed="false" customWidth="true" hidden="false" outlineLevel="0" max="13" min="13" style="0" width="6.15"/>
  </cols>
  <sheetData>
    <row r="1" customFormat="false" ht="19" hidden="false" customHeight="false" outlineLevel="0" collapsed="false">
      <c r="A1" s="431" t="s">
        <v>645</v>
      </c>
      <c r="B1" s="432"/>
      <c r="C1" s="175"/>
      <c r="D1" s="175"/>
      <c r="E1" s="176"/>
      <c r="F1" s="177"/>
      <c r="G1" s="177"/>
      <c r="H1" s="178" t="s">
        <v>213</v>
      </c>
      <c r="I1" s="179"/>
      <c r="J1" s="180"/>
      <c r="K1" s="179"/>
      <c r="L1" s="179"/>
      <c r="M1" s="179"/>
      <c r="N1" s="179"/>
    </row>
    <row r="2" customFormat="false" ht="14" hidden="false" customHeight="false" outlineLevel="0" collapsed="false">
      <c r="A2" s="275" t="s">
        <v>214</v>
      </c>
      <c r="B2" s="276" t="s">
        <v>195</v>
      </c>
      <c r="C2" s="277" t="s">
        <v>215</v>
      </c>
      <c r="D2" s="277" t="s">
        <v>216</v>
      </c>
      <c r="E2" s="277" t="s">
        <v>217</v>
      </c>
      <c r="F2" s="277" t="s">
        <v>218</v>
      </c>
      <c r="G2" s="277" t="s">
        <v>477</v>
      </c>
      <c r="H2" s="277" t="s">
        <v>219</v>
      </c>
      <c r="I2" s="277" t="s">
        <v>220</v>
      </c>
      <c r="J2" s="278" t="s">
        <v>221</v>
      </c>
      <c r="K2" s="277" t="s">
        <v>222</v>
      </c>
      <c r="L2" s="279" t="s">
        <v>361</v>
      </c>
      <c r="M2" s="279" t="s">
        <v>362</v>
      </c>
      <c r="N2" s="279" t="s">
        <v>363</v>
      </c>
    </row>
    <row r="3" s="196" customFormat="true" ht="13" hidden="false" customHeight="false" outlineLevel="0" collapsed="false">
      <c r="A3" s="280" t="n">
        <v>1</v>
      </c>
      <c r="B3" s="281" t="s">
        <v>224</v>
      </c>
      <c r="C3" s="281" t="s">
        <v>225</v>
      </c>
      <c r="D3" s="282" t="s">
        <v>226</v>
      </c>
      <c r="E3" s="283" t="s">
        <v>646</v>
      </c>
      <c r="F3" s="284" t="s">
        <v>227</v>
      </c>
      <c r="G3" s="284" t="s">
        <v>472</v>
      </c>
      <c r="H3" s="285"/>
      <c r="I3" s="285" t="s">
        <v>647</v>
      </c>
      <c r="J3" s="285"/>
      <c r="K3" s="281" t="s">
        <v>230</v>
      </c>
      <c r="L3" s="286" t="s">
        <v>385</v>
      </c>
      <c r="M3" s="287" t="n">
        <v>0</v>
      </c>
      <c r="N3" s="287"/>
    </row>
    <row r="4" s="196" customFormat="true" ht="13" hidden="false" customHeight="false" outlineLevel="0" collapsed="false">
      <c r="A4" s="289" t="n">
        <v>1</v>
      </c>
      <c r="B4" s="290" t="s">
        <v>231</v>
      </c>
      <c r="C4" s="290" t="s">
        <v>232</v>
      </c>
      <c r="D4" s="291" t="s">
        <v>233</v>
      </c>
      <c r="E4" s="292" t="n">
        <v>1290</v>
      </c>
      <c r="F4" s="293" t="s">
        <v>227</v>
      </c>
      <c r="G4" s="284" t="s">
        <v>472</v>
      </c>
      <c r="H4" s="294"/>
      <c r="I4" s="295"/>
      <c r="J4" s="295"/>
      <c r="K4" s="290"/>
      <c r="L4" s="296" t="s">
        <v>386</v>
      </c>
      <c r="M4" s="297" t="n">
        <v>0</v>
      </c>
      <c r="N4" s="297"/>
    </row>
    <row r="5" s="196" customFormat="true" ht="13" hidden="false" customHeight="false" outlineLevel="0" collapsed="false">
      <c r="A5" s="289" t="n">
        <v>1</v>
      </c>
      <c r="B5" s="290" t="s">
        <v>235</v>
      </c>
      <c r="C5" s="290" t="s">
        <v>236</v>
      </c>
      <c r="D5" s="291" t="s">
        <v>237</v>
      </c>
      <c r="E5" s="292" t="n">
        <v>1272</v>
      </c>
      <c r="F5" s="293" t="s">
        <v>227</v>
      </c>
      <c r="G5" s="284" t="s">
        <v>472</v>
      </c>
      <c r="H5" s="294"/>
      <c r="I5" s="295" t="s">
        <v>387</v>
      </c>
      <c r="J5" s="295"/>
      <c r="K5" s="290"/>
      <c r="L5" s="296" t="s">
        <v>386</v>
      </c>
      <c r="M5" s="297" t="n">
        <v>0</v>
      </c>
      <c r="N5" s="297"/>
    </row>
    <row r="6" s="196" customFormat="true" ht="13" hidden="false" customHeight="false" outlineLevel="0" collapsed="false">
      <c r="A6" s="289" t="n">
        <v>1</v>
      </c>
      <c r="B6" s="290" t="s">
        <v>239</v>
      </c>
      <c r="C6" s="290" t="s">
        <v>240</v>
      </c>
      <c r="D6" s="291" t="s">
        <v>241</v>
      </c>
      <c r="E6" s="292" t="n">
        <v>1242</v>
      </c>
      <c r="F6" s="293" t="s">
        <v>227</v>
      </c>
      <c r="G6" s="284" t="s">
        <v>472</v>
      </c>
      <c r="H6" s="294"/>
      <c r="I6" s="295" t="s">
        <v>503</v>
      </c>
      <c r="J6" s="295"/>
      <c r="K6" s="290"/>
      <c r="L6" s="296" t="s">
        <v>386</v>
      </c>
      <c r="M6" s="297" t="n">
        <v>0</v>
      </c>
      <c r="N6" s="297"/>
    </row>
    <row r="7" s="196" customFormat="true" ht="13" hidden="false" customHeight="false" outlineLevel="0" collapsed="false">
      <c r="A7" s="289" t="n">
        <v>1</v>
      </c>
      <c r="B7" s="290" t="s">
        <v>165</v>
      </c>
      <c r="C7" s="290" t="s">
        <v>157</v>
      </c>
      <c r="D7" s="291" t="n">
        <v>9201</v>
      </c>
      <c r="E7" s="292" t="n">
        <v>1182</v>
      </c>
      <c r="F7" s="293" t="s">
        <v>227</v>
      </c>
      <c r="G7" s="284" t="s">
        <v>472</v>
      </c>
      <c r="H7" s="295"/>
      <c r="I7" s="295"/>
      <c r="J7" s="295" t="s">
        <v>166</v>
      </c>
      <c r="K7" s="290"/>
      <c r="L7" s="296" t="s">
        <v>386</v>
      </c>
      <c r="M7" s="297" t="n">
        <v>0</v>
      </c>
      <c r="N7" s="297"/>
    </row>
    <row r="8" s="196" customFormat="true" ht="13" hidden="false" customHeight="false" outlineLevel="0" collapsed="false">
      <c r="A8" s="289" t="n">
        <v>1</v>
      </c>
      <c r="B8" s="290" t="s">
        <v>245</v>
      </c>
      <c r="C8" s="290" t="s">
        <v>246</v>
      </c>
      <c r="D8" s="291" t="s">
        <v>247</v>
      </c>
      <c r="E8" s="292" t="n">
        <v>1250</v>
      </c>
      <c r="F8" s="293" t="s">
        <v>227</v>
      </c>
      <c r="G8" s="284" t="s">
        <v>472</v>
      </c>
      <c r="H8" s="294"/>
      <c r="I8" s="295" t="s">
        <v>388</v>
      </c>
      <c r="J8" s="295"/>
      <c r="K8" s="290"/>
      <c r="L8" s="296" t="s">
        <v>386</v>
      </c>
      <c r="M8" s="297" t="n">
        <v>0</v>
      </c>
      <c r="N8" s="297"/>
    </row>
    <row r="9" s="196" customFormat="true" ht="13" hidden="false" customHeight="false" outlineLevel="0" collapsed="false">
      <c r="A9" s="289" t="n">
        <v>1</v>
      </c>
      <c r="B9" s="290" t="s">
        <v>245</v>
      </c>
      <c r="C9" s="290" t="s">
        <v>246</v>
      </c>
      <c r="D9" s="291" t="s">
        <v>247</v>
      </c>
      <c r="E9" s="292" t="n">
        <v>1263</v>
      </c>
      <c r="F9" s="293" t="s">
        <v>227</v>
      </c>
      <c r="G9" s="284" t="s">
        <v>472</v>
      </c>
      <c r="H9" s="294"/>
      <c r="I9" s="295" t="s">
        <v>388</v>
      </c>
      <c r="J9" s="295"/>
      <c r="K9" s="290"/>
      <c r="L9" s="296" t="s">
        <v>386</v>
      </c>
      <c r="M9" s="297" t="n">
        <v>0</v>
      </c>
      <c r="N9" s="297"/>
    </row>
    <row r="10" s="196" customFormat="true" ht="13" hidden="false" customHeight="false" outlineLevel="0" collapsed="false">
      <c r="A10" s="289" t="n">
        <v>1</v>
      </c>
      <c r="B10" s="290" t="s">
        <v>245</v>
      </c>
      <c r="C10" s="290" t="s">
        <v>246</v>
      </c>
      <c r="D10" s="291" t="s">
        <v>247</v>
      </c>
      <c r="E10" s="292" t="n">
        <v>1264</v>
      </c>
      <c r="F10" s="293" t="s">
        <v>227</v>
      </c>
      <c r="G10" s="284" t="s">
        <v>472</v>
      </c>
      <c r="H10" s="294"/>
      <c r="I10" s="295" t="s">
        <v>388</v>
      </c>
      <c r="J10" s="295"/>
      <c r="K10" s="290"/>
      <c r="L10" s="296" t="s">
        <v>386</v>
      </c>
      <c r="M10" s="297" t="n">
        <v>0</v>
      </c>
      <c r="N10" s="297"/>
    </row>
    <row r="11" s="196" customFormat="true" ht="13" hidden="false" customHeight="false" outlineLevel="0" collapsed="false">
      <c r="A11" s="289" t="n">
        <v>1</v>
      </c>
      <c r="B11" s="290" t="s">
        <v>389</v>
      </c>
      <c r="C11" s="290" t="s">
        <v>460</v>
      </c>
      <c r="D11" s="291" t="s">
        <v>461</v>
      </c>
      <c r="E11" s="292" t="n">
        <v>1296</v>
      </c>
      <c r="F11" s="293"/>
      <c r="G11" s="284" t="s">
        <v>472</v>
      </c>
      <c r="H11" s="294"/>
      <c r="I11" s="295" t="s">
        <v>461</v>
      </c>
      <c r="J11" s="295"/>
      <c r="K11" s="290"/>
      <c r="L11" s="296"/>
      <c r="M11" s="297"/>
      <c r="N11" s="297"/>
    </row>
    <row r="12" s="196" customFormat="true" ht="13" hidden="false" customHeight="false" outlineLevel="0" collapsed="false">
      <c r="A12" s="289" t="n">
        <v>1</v>
      </c>
      <c r="B12" s="290" t="s">
        <v>251</v>
      </c>
      <c r="C12" s="290" t="s">
        <v>252</v>
      </c>
      <c r="D12" s="291" t="s">
        <v>648</v>
      </c>
      <c r="E12" s="292" t="n">
        <v>1352</v>
      </c>
      <c r="F12" s="293" t="s">
        <v>227</v>
      </c>
      <c r="G12" s="284" t="s">
        <v>472</v>
      </c>
      <c r="H12" s="294"/>
      <c r="I12" s="295" t="s">
        <v>392</v>
      </c>
      <c r="J12" s="295"/>
      <c r="K12" s="290"/>
      <c r="L12" s="296" t="s">
        <v>386</v>
      </c>
      <c r="M12" s="297" t="n">
        <v>0</v>
      </c>
      <c r="N12" s="297"/>
    </row>
    <row r="13" s="196" customFormat="true" ht="13" hidden="false" customHeight="false" outlineLevel="0" collapsed="false">
      <c r="A13" s="289" t="n">
        <v>1</v>
      </c>
      <c r="B13" s="290" t="s">
        <v>251</v>
      </c>
      <c r="C13" s="290" t="s">
        <v>252</v>
      </c>
      <c r="D13" s="291" t="s">
        <v>648</v>
      </c>
      <c r="E13" s="292" t="n">
        <v>1353</v>
      </c>
      <c r="F13" s="293" t="s">
        <v>227</v>
      </c>
      <c r="G13" s="284" t="s">
        <v>472</v>
      </c>
      <c r="H13" s="294"/>
      <c r="I13" s="295" t="s">
        <v>392</v>
      </c>
      <c r="J13" s="295"/>
      <c r="K13" s="290"/>
      <c r="L13" s="296" t="s">
        <v>386</v>
      </c>
      <c r="M13" s="297" t="n">
        <v>0</v>
      </c>
      <c r="N13" s="297"/>
    </row>
    <row r="14" s="196" customFormat="true" ht="13" hidden="false" customHeight="false" outlineLevel="0" collapsed="false">
      <c r="A14" s="289" t="n">
        <v>1</v>
      </c>
      <c r="B14" s="290" t="s">
        <v>251</v>
      </c>
      <c r="C14" s="290" t="s">
        <v>252</v>
      </c>
      <c r="D14" s="291" t="s">
        <v>648</v>
      </c>
      <c r="E14" s="292" t="n">
        <v>1354</v>
      </c>
      <c r="F14" s="293" t="s">
        <v>227</v>
      </c>
      <c r="G14" s="284" t="s">
        <v>472</v>
      </c>
      <c r="H14" s="294"/>
      <c r="I14" s="295" t="s">
        <v>392</v>
      </c>
      <c r="J14" s="295"/>
      <c r="K14" s="290"/>
      <c r="L14" s="296" t="s">
        <v>386</v>
      </c>
      <c r="M14" s="297" t="n">
        <v>0</v>
      </c>
      <c r="N14" s="297"/>
    </row>
    <row r="15" s="196" customFormat="true" ht="13" hidden="false" customHeight="false" outlineLevel="0" collapsed="false">
      <c r="A15" s="289" t="n">
        <v>1</v>
      </c>
      <c r="B15" s="290" t="s">
        <v>251</v>
      </c>
      <c r="C15" s="290" t="s">
        <v>257</v>
      </c>
      <c r="D15" s="291" t="s">
        <v>258</v>
      </c>
      <c r="E15" s="292" t="n">
        <v>1328</v>
      </c>
      <c r="F15" s="293" t="s">
        <v>227</v>
      </c>
      <c r="G15" s="284" t="s">
        <v>472</v>
      </c>
      <c r="H15" s="294"/>
      <c r="I15" s="295" t="s">
        <v>395</v>
      </c>
      <c r="J15" s="295"/>
      <c r="K15" s="290"/>
      <c r="L15" s="296" t="s">
        <v>386</v>
      </c>
      <c r="M15" s="297" t="n">
        <v>0</v>
      </c>
      <c r="N15" s="297"/>
    </row>
    <row r="16" s="196" customFormat="true" ht="13" hidden="false" customHeight="false" outlineLevel="0" collapsed="false">
      <c r="A16" s="289" t="n">
        <v>1</v>
      </c>
      <c r="B16" s="290" t="s">
        <v>251</v>
      </c>
      <c r="C16" s="290" t="s">
        <v>257</v>
      </c>
      <c r="D16" s="291" t="s">
        <v>258</v>
      </c>
      <c r="E16" s="292" t="n">
        <v>1329</v>
      </c>
      <c r="F16" s="293" t="s">
        <v>227</v>
      </c>
      <c r="G16" s="284" t="s">
        <v>472</v>
      </c>
      <c r="H16" s="294"/>
      <c r="I16" s="295" t="s">
        <v>649</v>
      </c>
      <c r="J16" s="295"/>
      <c r="K16" s="290"/>
      <c r="L16" s="296" t="s">
        <v>386</v>
      </c>
      <c r="M16" s="297" t="n">
        <v>0</v>
      </c>
      <c r="N16" s="297"/>
    </row>
    <row r="17" s="196" customFormat="true" ht="13" hidden="false" customHeight="false" outlineLevel="0" collapsed="false">
      <c r="A17" s="289" t="n">
        <v>1</v>
      </c>
      <c r="B17" s="290" t="s">
        <v>251</v>
      </c>
      <c r="C17" s="290" t="s">
        <v>257</v>
      </c>
      <c r="D17" s="291" t="s">
        <v>258</v>
      </c>
      <c r="E17" s="292" t="n">
        <v>1330</v>
      </c>
      <c r="F17" s="293" t="s">
        <v>227</v>
      </c>
      <c r="G17" s="284" t="s">
        <v>472</v>
      </c>
      <c r="H17" s="294"/>
      <c r="I17" s="295" t="s">
        <v>650</v>
      </c>
      <c r="J17" s="295"/>
      <c r="K17" s="290"/>
      <c r="L17" s="296" t="s">
        <v>386</v>
      </c>
      <c r="M17" s="297" t="n">
        <v>0</v>
      </c>
      <c r="N17" s="297"/>
    </row>
    <row r="18" s="196" customFormat="true" ht="13" hidden="false" customHeight="false" outlineLevel="0" collapsed="false">
      <c r="A18" s="289" t="n">
        <v>1</v>
      </c>
      <c r="B18" s="290" t="s">
        <v>251</v>
      </c>
      <c r="C18" s="290" t="s">
        <v>262</v>
      </c>
      <c r="D18" s="291" t="s">
        <v>263</v>
      </c>
      <c r="E18" s="292" t="n">
        <v>1299</v>
      </c>
      <c r="F18" s="293" t="s">
        <v>227</v>
      </c>
      <c r="G18" s="284" t="s">
        <v>472</v>
      </c>
      <c r="H18" s="294"/>
      <c r="I18" s="295" t="s">
        <v>396</v>
      </c>
      <c r="J18" s="295"/>
      <c r="K18" s="290"/>
      <c r="L18" s="296" t="s">
        <v>386</v>
      </c>
      <c r="M18" s="297" t="n">
        <v>0</v>
      </c>
      <c r="N18" s="297"/>
    </row>
    <row r="19" s="196" customFormat="true" ht="13" hidden="false" customHeight="false" outlineLevel="0" collapsed="false">
      <c r="A19" s="289" t="n">
        <v>1</v>
      </c>
      <c r="B19" s="290" t="s">
        <v>251</v>
      </c>
      <c r="C19" s="290" t="s">
        <v>262</v>
      </c>
      <c r="D19" s="291" t="s">
        <v>263</v>
      </c>
      <c r="E19" s="292" t="n">
        <v>1300</v>
      </c>
      <c r="F19" s="293" t="s">
        <v>227</v>
      </c>
      <c r="G19" s="284" t="s">
        <v>472</v>
      </c>
      <c r="H19" s="294"/>
      <c r="I19" s="295" t="s">
        <v>396</v>
      </c>
      <c r="J19" s="295"/>
      <c r="K19" s="290"/>
      <c r="L19" s="296" t="s">
        <v>386</v>
      </c>
      <c r="M19" s="297" t="n">
        <v>0</v>
      </c>
      <c r="N19" s="297"/>
    </row>
    <row r="20" s="196" customFormat="true" ht="13" hidden="false" customHeight="false" outlineLevel="0" collapsed="false">
      <c r="A20" s="289" t="n">
        <v>1</v>
      </c>
      <c r="B20" s="290" t="s">
        <v>251</v>
      </c>
      <c r="C20" s="290" t="s">
        <v>262</v>
      </c>
      <c r="D20" s="291" t="s">
        <v>263</v>
      </c>
      <c r="E20" s="292" t="n">
        <v>1302</v>
      </c>
      <c r="F20" s="293" t="s">
        <v>227</v>
      </c>
      <c r="G20" s="284" t="s">
        <v>472</v>
      </c>
      <c r="H20" s="294"/>
      <c r="I20" s="295" t="s">
        <v>396</v>
      </c>
      <c r="J20" s="295"/>
      <c r="K20" s="290"/>
      <c r="L20" s="296" t="s">
        <v>386</v>
      </c>
      <c r="M20" s="297" t="n">
        <v>0</v>
      </c>
      <c r="N20" s="297"/>
    </row>
    <row r="21" s="196" customFormat="true" ht="13" hidden="false" customHeight="false" outlineLevel="0" collapsed="false">
      <c r="A21" s="289" t="n">
        <v>1</v>
      </c>
      <c r="B21" s="290" t="s">
        <v>264</v>
      </c>
      <c r="C21" s="290" t="s">
        <v>265</v>
      </c>
      <c r="D21" s="291" t="s">
        <v>266</v>
      </c>
      <c r="E21" s="292" t="n">
        <v>1277</v>
      </c>
      <c r="F21" s="293" t="s">
        <v>227</v>
      </c>
      <c r="G21" s="284" t="s">
        <v>472</v>
      </c>
      <c r="H21" s="299"/>
      <c r="I21" s="300"/>
      <c r="J21" s="299"/>
      <c r="K21" s="293"/>
      <c r="L21" s="296"/>
      <c r="M21" s="297" t="n">
        <v>0</v>
      </c>
      <c r="N21" s="297"/>
    </row>
    <row r="22" s="196" customFormat="true" ht="13" hidden="false" customHeight="false" outlineLevel="0" collapsed="false">
      <c r="A22" s="289" t="n">
        <v>1</v>
      </c>
      <c r="B22" s="290" t="s">
        <v>269</v>
      </c>
      <c r="C22" s="290" t="s">
        <v>270</v>
      </c>
      <c r="D22" s="291" t="s">
        <v>271</v>
      </c>
      <c r="E22" s="292" t="s">
        <v>272</v>
      </c>
      <c r="F22" s="293" t="s">
        <v>227</v>
      </c>
      <c r="G22" s="284" t="s">
        <v>472</v>
      </c>
      <c r="H22" s="299"/>
      <c r="I22" s="300"/>
      <c r="J22" s="299"/>
      <c r="K22" s="293"/>
      <c r="L22" s="296"/>
      <c r="M22" s="297" t="n">
        <v>0</v>
      </c>
      <c r="N22" s="297"/>
    </row>
    <row r="23" s="196" customFormat="true" ht="14" hidden="false" customHeight="false" outlineLevel="0" collapsed="false">
      <c r="A23" s="301" t="n">
        <v>1</v>
      </c>
      <c r="B23" s="302" t="s">
        <v>397</v>
      </c>
      <c r="C23" s="302" t="s">
        <v>274</v>
      </c>
      <c r="D23" s="303" t="s">
        <v>398</v>
      </c>
      <c r="E23" s="304" t="n">
        <v>1283</v>
      </c>
      <c r="F23" s="305" t="s">
        <v>227</v>
      </c>
      <c r="G23" s="284" t="s">
        <v>472</v>
      </c>
      <c r="H23" s="306"/>
      <c r="I23" s="307"/>
      <c r="J23" s="306"/>
      <c r="K23" s="305"/>
      <c r="L23" s="308"/>
      <c r="M23" s="309" t="n">
        <v>0</v>
      </c>
      <c r="N23" s="309"/>
    </row>
    <row r="24" s="196" customFormat="true" ht="13" hidden="false" customHeight="false" outlineLevel="0" collapsed="false">
      <c r="A24" s="310" t="n">
        <v>1</v>
      </c>
      <c r="B24" s="311" t="s">
        <v>275</v>
      </c>
      <c r="C24" s="311" t="s">
        <v>276</v>
      </c>
      <c r="D24" s="312" t="s">
        <v>277</v>
      </c>
      <c r="E24" s="313" t="n">
        <v>1248</v>
      </c>
      <c r="F24" s="314" t="s">
        <v>278</v>
      </c>
      <c r="G24" s="284" t="s">
        <v>472</v>
      </c>
      <c r="H24" s="315"/>
      <c r="I24" s="316" t="s">
        <v>399</v>
      </c>
      <c r="J24" s="316"/>
      <c r="K24" s="311"/>
      <c r="L24" s="317" t="s">
        <v>386</v>
      </c>
      <c r="M24" s="318" t="n">
        <v>0</v>
      </c>
      <c r="N24" s="318"/>
    </row>
    <row r="25" s="196" customFormat="true" ht="13" hidden="false" customHeight="false" outlineLevel="0" collapsed="false">
      <c r="A25" s="289" t="n">
        <v>1</v>
      </c>
      <c r="B25" s="290" t="s">
        <v>279</v>
      </c>
      <c r="C25" s="290" t="s">
        <v>280</v>
      </c>
      <c r="D25" s="291" t="s">
        <v>281</v>
      </c>
      <c r="E25" s="292" t="n">
        <v>1201</v>
      </c>
      <c r="F25" s="293" t="s">
        <v>278</v>
      </c>
      <c r="G25" s="284" t="s">
        <v>472</v>
      </c>
      <c r="H25" s="295"/>
      <c r="I25" s="295"/>
      <c r="J25" s="295"/>
      <c r="K25" s="290"/>
      <c r="L25" s="296" t="s">
        <v>386</v>
      </c>
      <c r="M25" s="297" t="n">
        <v>0</v>
      </c>
      <c r="N25" s="297"/>
    </row>
    <row r="26" s="196" customFormat="true" ht="13" hidden="false" customHeight="false" outlineLevel="0" collapsed="false">
      <c r="A26" s="289" t="n">
        <v>1</v>
      </c>
      <c r="B26" s="290" t="s">
        <v>284</v>
      </c>
      <c r="C26" s="290" t="s">
        <v>651</v>
      </c>
      <c r="D26" s="291" t="s">
        <v>286</v>
      </c>
      <c r="E26" s="292" t="n">
        <v>1449</v>
      </c>
      <c r="F26" s="293" t="s">
        <v>278</v>
      </c>
      <c r="G26" s="284" t="s">
        <v>472</v>
      </c>
      <c r="H26" s="294"/>
      <c r="I26" s="295"/>
      <c r="J26" s="295"/>
      <c r="K26" s="290"/>
      <c r="L26" s="296" t="s">
        <v>386</v>
      </c>
      <c r="M26" s="297" t="n">
        <v>0</v>
      </c>
      <c r="N26" s="297"/>
    </row>
    <row r="27" s="196" customFormat="true" ht="13" hidden="false" customHeight="false" outlineLevel="0" collapsed="false">
      <c r="A27" s="289" t="n">
        <v>1</v>
      </c>
      <c r="B27" s="290" t="s">
        <v>284</v>
      </c>
      <c r="C27" s="290" t="s">
        <v>651</v>
      </c>
      <c r="D27" s="291" t="s">
        <v>286</v>
      </c>
      <c r="E27" s="292" t="n">
        <v>1450</v>
      </c>
      <c r="F27" s="293" t="s">
        <v>278</v>
      </c>
      <c r="G27" s="284" t="s">
        <v>472</v>
      </c>
      <c r="H27" s="294"/>
      <c r="I27" s="295"/>
      <c r="J27" s="295"/>
      <c r="K27" s="290"/>
      <c r="L27" s="296" t="s">
        <v>386</v>
      </c>
      <c r="M27" s="297" t="n">
        <v>0</v>
      </c>
      <c r="N27" s="297"/>
    </row>
    <row r="28" s="196" customFormat="true" ht="13" hidden="false" customHeight="false" outlineLevel="0" collapsed="false">
      <c r="A28" s="289" t="n">
        <v>1</v>
      </c>
      <c r="B28" s="290" t="s">
        <v>284</v>
      </c>
      <c r="C28" s="290" t="s">
        <v>651</v>
      </c>
      <c r="D28" s="291" t="s">
        <v>286</v>
      </c>
      <c r="E28" s="292" t="n">
        <v>1451</v>
      </c>
      <c r="F28" s="293" t="s">
        <v>278</v>
      </c>
      <c r="G28" s="284" t="s">
        <v>472</v>
      </c>
      <c r="H28" s="294"/>
      <c r="I28" s="295"/>
      <c r="J28" s="295"/>
      <c r="K28" s="290"/>
      <c r="L28" s="296" t="s">
        <v>386</v>
      </c>
      <c r="M28" s="297" t="n">
        <v>0</v>
      </c>
      <c r="N28" s="297"/>
    </row>
    <row r="29" s="196" customFormat="true" ht="14" hidden="false" customHeight="false" outlineLevel="0" collapsed="false">
      <c r="A29" s="301" t="n">
        <v>1</v>
      </c>
      <c r="B29" s="302" t="s">
        <v>291</v>
      </c>
      <c r="C29" s="302" t="s">
        <v>292</v>
      </c>
      <c r="D29" s="303" t="s">
        <v>293</v>
      </c>
      <c r="E29" s="304" t="n">
        <v>1188</v>
      </c>
      <c r="F29" s="305" t="s">
        <v>278</v>
      </c>
      <c r="G29" s="284" t="s">
        <v>472</v>
      </c>
      <c r="H29" s="319"/>
      <c r="I29" s="319" t="s">
        <v>403</v>
      </c>
      <c r="J29" s="319"/>
      <c r="K29" s="302"/>
      <c r="L29" s="308" t="s">
        <v>386</v>
      </c>
      <c r="M29" s="309" t="n">
        <v>0</v>
      </c>
      <c r="N29" s="309"/>
    </row>
    <row r="30" s="196" customFormat="true" ht="13" hidden="false" customHeight="false" outlineLevel="0" collapsed="false">
      <c r="A30" s="310" t="n">
        <v>1</v>
      </c>
      <c r="B30" s="311" t="s">
        <v>296</v>
      </c>
      <c r="C30" s="311" t="s">
        <v>297</v>
      </c>
      <c r="D30" s="312" t="n">
        <v>6310</v>
      </c>
      <c r="E30" s="313" t="n">
        <v>1194</v>
      </c>
      <c r="F30" s="314" t="s">
        <v>298</v>
      </c>
      <c r="G30" s="284" t="s">
        <v>472</v>
      </c>
      <c r="H30" s="315"/>
      <c r="I30" s="316" t="s">
        <v>404</v>
      </c>
      <c r="J30" s="316"/>
      <c r="K30" s="311"/>
      <c r="L30" s="317" t="s">
        <v>386</v>
      </c>
      <c r="M30" s="318" t="n">
        <v>0</v>
      </c>
      <c r="N30" s="318"/>
    </row>
    <row r="31" s="196" customFormat="true" ht="13" hidden="false" customHeight="false" outlineLevel="0" collapsed="false">
      <c r="A31" s="301" t="n">
        <v>1</v>
      </c>
      <c r="B31" s="302" t="s">
        <v>405</v>
      </c>
      <c r="C31" s="302" t="s">
        <v>301</v>
      </c>
      <c r="D31" s="303" t="s">
        <v>302</v>
      </c>
      <c r="E31" s="304" t="n">
        <v>1206</v>
      </c>
      <c r="F31" s="305" t="s">
        <v>298</v>
      </c>
      <c r="G31" s="284" t="s">
        <v>472</v>
      </c>
      <c r="H31" s="320"/>
      <c r="I31" s="319" t="s">
        <v>406</v>
      </c>
      <c r="J31" s="319"/>
      <c r="K31" s="302"/>
      <c r="L31" s="308" t="s">
        <v>386</v>
      </c>
      <c r="M31" s="309" t="n">
        <v>0</v>
      </c>
      <c r="N31" s="309"/>
    </row>
    <row r="32" s="196" customFormat="true" ht="13" hidden="false" customHeight="false" outlineLevel="0" collapsed="false">
      <c r="A32" s="289" t="n">
        <v>1</v>
      </c>
      <c r="B32" s="290" t="s">
        <v>312</v>
      </c>
      <c r="C32" s="290" t="s">
        <v>6</v>
      </c>
      <c r="D32" s="291" t="s">
        <v>324</v>
      </c>
      <c r="E32" s="292" t="n">
        <v>1473</v>
      </c>
      <c r="F32" s="293" t="s">
        <v>307</v>
      </c>
      <c r="G32" s="284" t="s">
        <v>472</v>
      </c>
      <c r="H32" s="299"/>
      <c r="I32" s="300"/>
      <c r="J32" s="299"/>
      <c r="K32" s="293"/>
      <c r="L32" s="296" t="s">
        <v>408</v>
      </c>
      <c r="M32" s="297" t="n">
        <v>0</v>
      </c>
      <c r="N32" s="297"/>
    </row>
    <row r="33" s="196" customFormat="true" ht="13" hidden="false" customHeight="false" outlineLevel="0" collapsed="false">
      <c r="A33" s="289" t="n">
        <v>1</v>
      </c>
      <c r="B33" s="290" t="s">
        <v>312</v>
      </c>
      <c r="C33" s="290" t="s">
        <v>409</v>
      </c>
      <c r="D33" s="291"/>
      <c r="E33" s="292" t="s">
        <v>272</v>
      </c>
      <c r="F33" s="293" t="s">
        <v>307</v>
      </c>
      <c r="G33" s="284" t="s">
        <v>472</v>
      </c>
      <c r="H33" s="299"/>
      <c r="I33" s="300"/>
      <c r="J33" s="299"/>
      <c r="K33" s="293"/>
      <c r="L33" s="296"/>
      <c r="M33" s="297"/>
      <c r="N33" s="297"/>
    </row>
    <row r="34" s="196" customFormat="true" ht="13" hidden="false" customHeight="false" outlineLevel="0" collapsed="false">
      <c r="A34" s="289" t="n">
        <v>1</v>
      </c>
      <c r="B34" s="290" t="s">
        <v>312</v>
      </c>
      <c r="C34" s="290" t="s">
        <v>6</v>
      </c>
      <c r="D34" s="291" t="s">
        <v>324</v>
      </c>
      <c r="E34" s="292" t="n">
        <v>1474</v>
      </c>
      <c r="F34" s="293" t="s">
        <v>307</v>
      </c>
      <c r="G34" s="284" t="s">
        <v>472</v>
      </c>
      <c r="H34" s="299"/>
      <c r="I34" s="300"/>
      <c r="J34" s="299"/>
      <c r="K34" s="293"/>
      <c r="L34" s="296" t="s">
        <v>408</v>
      </c>
      <c r="M34" s="297" t="n">
        <v>0</v>
      </c>
      <c r="N34" s="297"/>
    </row>
    <row r="35" s="196" customFormat="true" ht="13" hidden="false" customHeight="false" outlineLevel="0" collapsed="false">
      <c r="A35" s="289" t="n">
        <v>1</v>
      </c>
      <c r="B35" s="290" t="s">
        <v>312</v>
      </c>
      <c r="C35" s="290" t="s">
        <v>409</v>
      </c>
      <c r="D35" s="291"/>
      <c r="E35" s="292" t="s">
        <v>272</v>
      </c>
      <c r="F35" s="293" t="s">
        <v>307</v>
      </c>
      <c r="G35" s="284" t="s">
        <v>472</v>
      </c>
      <c r="H35" s="299"/>
      <c r="I35" s="300"/>
      <c r="J35" s="299"/>
      <c r="K35" s="293"/>
      <c r="L35" s="296"/>
      <c r="M35" s="297"/>
      <c r="N35" s="297"/>
    </row>
    <row r="36" s="196" customFormat="true" ht="13" hidden="false" customHeight="false" outlineLevel="0" collapsed="false">
      <c r="A36" s="289" t="n">
        <v>1</v>
      </c>
      <c r="B36" s="290" t="s">
        <v>312</v>
      </c>
      <c r="C36" s="290" t="s">
        <v>6</v>
      </c>
      <c r="D36" s="291" t="s">
        <v>324</v>
      </c>
      <c r="E36" s="292" t="n">
        <v>1475</v>
      </c>
      <c r="F36" s="293" t="s">
        <v>307</v>
      </c>
      <c r="G36" s="284" t="s">
        <v>472</v>
      </c>
      <c r="H36" s="299"/>
      <c r="I36" s="300"/>
      <c r="J36" s="299"/>
      <c r="K36" s="293"/>
      <c r="L36" s="296" t="s">
        <v>408</v>
      </c>
      <c r="M36" s="297" t="n">
        <v>0</v>
      </c>
      <c r="N36" s="297"/>
    </row>
    <row r="37" s="196" customFormat="true" ht="13" hidden="false" customHeight="false" outlineLevel="0" collapsed="false">
      <c r="A37" s="289" t="n">
        <v>1</v>
      </c>
      <c r="B37" s="290" t="s">
        <v>312</v>
      </c>
      <c r="C37" s="290" t="s">
        <v>409</v>
      </c>
      <c r="D37" s="291"/>
      <c r="E37" s="292" t="s">
        <v>272</v>
      </c>
      <c r="F37" s="293" t="s">
        <v>307</v>
      </c>
      <c r="G37" s="284" t="s">
        <v>472</v>
      </c>
      <c r="H37" s="299"/>
      <c r="I37" s="300"/>
      <c r="J37" s="299"/>
      <c r="K37" s="293"/>
      <c r="L37" s="296"/>
      <c r="M37" s="297"/>
      <c r="N37" s="297"/>
    </row>
    <row r="38" s="196" customFormat="true" ht="13" hidden="false" customHeight="false" outlineLevel="0" collapsed="false">
      <c r="A38" s="289" t="n">
        <v>1</v>
      </c>
      <c r="B38" s="290" t="s">
        <v>312</v>
      </c>
      <c r="C38" s="290" t="s">
        <v>6</v>
      </c>
      <c r="D38" s="291" t="s">
        <v>324</v>
      </c>
      <c r="E38" s="292" t="n">
        <v>1476</v>
      </c>
      <c r="F38" s="293" t="s">
        <v>307</v>
      </c>
      <c r="G38" s="284" t="s">
        <v>472</v>
      </c>
      <c r="H38" s="299"/>
      <c r="I38" s="300"/>
      <c r="J38" s="299"/>
      <c r="K38" s="293"/>
      <c r="L38" s="296" t="s">
        <v>408</v>
      </c>
      <c r="M38" s="297" t="n">
        <v>0</v>
      </c>
      <c r="N38" s="297"/>
    </row>
    <row r="39" s="196" customFormat="true" ht="13" hidden="false" customHeight="false" outlineLevel="0" collapsed="false">
      <c r="A39" s="301" t="n">
        <v>1</v>
      </c>
      <c r="B39" s="290" t="s">
        <v>312</v>
      </c>
      <c r="C39" s="302" t="s">
        <v>409</v>
      </c>
      <c r="D39" s="303"/>
      <c r="E39" s="304" t="s">
        <v>272</v>
      </c>
      <c r="F39" s="293" t="s">
        <v>307</v>
      </c>
      <c r="G39" s="284" t="s">
        <v>472</v>
      </c>
      <c r="H39" s="306"/>
      <c r="I39" s="307"/>
      <c r="J39" s="306"/>
      <c r="K39" s="305"/>
      <c r="L39" s="308"/>
      <c r="M39" s="309"/>
      <c r="N39" s="309"/>
    </row>
    <row r="40" s="196" customFormat="true" ht="13" hidden="false" customHeight="false" outlineLevel="0" collapsed="false">
      <c r="A40" s="301" t="n">
        <v>0</v>
      </c>
      <c r="B40" s="302" t="s">
        <v>335</v>
      </c>
      <c r="C40" s="302" t="s">
        <v>336</v>
      </c>
      <c r="D40" s="303" t="n">
        <v>9505</v>
      </c>
      <c r="E40" s="304" t="s">
        <v>272</v>
      </c>
      <c r="F40" s="305"/>
      <c r="G40" s="284" t="s">
        <v>472</v>
      </c>
      <c r="H40" s="306"/>
      <c r="I40" s="307"/>
      <c r="J40" s="306"/>
      <c r="K40" s="305"/>
      <c r="L40" s="308"/>
      <c r="M40" s="309" t="n">
        <v>0</v>
      </c>
      <c r="N40" s="309"/>
    </row>
    <row r="41" s="196" customFormat="true" ht="14" hidden="false" customHeight="false" outlineLevel="0" collapsed="false">
      <c r="A41" s="409" t="n">
        <v>1</v>
      </c>
      <c r="B41" s="429" t="s">
        <v>410</v>
      </c>
      <c r="C41" s="429" t="s">
        <v>411</v>
      </c>
      <c r="D41" s="433" t="s">
        <v>412</v>
      </c>
      <c r="E41" s="298" t="s">
        <v>162</v>
      </c>
      <c r="F41" s="434"/>
      <c r="G41" s="284" t="s">
        <v>472</v>
      </c>
      <c r="H41" s="435"/>
      <c r="I41" s="436"/>
      <c r="J41" s="435"/>
      <c r="K41" s="434"/>
      <c r="L41" s="437"/>
      <c r="M41" s="438"/>
      <c r="N41" s="438"/>
    </row>
    <row r="42" s="196" customFormat="true" ht="13" hidden="false" customHeight="false" outlineLevel="0" collapsed="false">
      <c r="A42" s="439" t="n">
        <v>1</v>
      </c>
      <c r="B42" s="323" t="s">
        <v>339</v>
      </c>
      <c r="C42" s="323" t="s">
        <v>340</v>
      </c>
      <c r="D42" s="324"/>
      <c r="E42" s="440" t="s">
        <v>162</v>
      </c>
      <c r="F42" s="326"/>
      <c r="G42" s="284" t="s">
        <v>472</v>
      </c>
      <c r="H42" s="441"/>
      <c r="I42" s="328" t="s">
        <v>652</v>
      </c>
      <c r="J42" s="329"/>
      <c r="K42" s="323"/>
      <c r="L42" s="330"/>
      <c r="M42" s="331" t="n">
        <v>0</v>
      </c>
      <c r="N42" s="331"/>
    </row>
    <row r="43" customFormat="false" ht="13" hidden="false" customHeight="false" outlineLevel="0" collapsed="false">
      <c r="A43" s="292" t="n">
        <v>1</v>
      </c>
      <c r="B43" s="336" t="s">
        <v>380</v>
      </c>
      <c r="C43" s="336" t="s">
        <v>414</v>
      </c>
      <c r="D43" s="336" t="s">
        <v>415</v>
      </c>
      <c r="E43" s="298" t="s">
        <v>162</v>
      </c>
      <c r="F43" s="336"/>
      <c r="G43" s="284" t="s">
        <v>472</v>
      </c>
      <c r="H43" s="336" t="s">
        <v>238</v>
      </c>
      <c r="I43" s="336"/>
      <c r="J43" s="336"/>
      <c r="K43" s="336"/>
      <c r="L43" s="336"/>
      <c r="M43" s="336"/>
      <c r="N43" s="336"/>
    </row>
    <row r="44" customFormat="false" ht="13" hidden="false" customHeight="false" outlineLevel="0" collapsed="false">
      <c r="A44" s="292" t="n">
        <v>1</v>
      </c>
      <c r="B44" s="336" t="s">
        <v>349</v>
      </c>
      <c r="C44" s="336" t="s">
        <v>414</v>
      </c>
      <c r="D44" s="336" t="s">
        <v>417</v>
      </c>
      <c r="E44" s="298" t="s">
        <v>162</v>
      </c>
      <c r="F44" s="336"/>
      <c r="G44" s="284" t="s">
        <v>472</v>
      </c>
      <c r="H44" s="336" t="s">
        <v>416</v>
      </c>
      <c r="I44" s="336"/>
      <c r="J44" s="336"/>
      <c r="K44" s="336"/>
      <c r="L44" s="336"/>
      <c r="M44" s="336"/>
      <c r="N44" s="336"/>
    </row>
    <row r="45" customFormat="false" ht="13" hidden="false" customHeight="false" outlineLevel="0" collapsed="false">
      <c r="A45" s="292" t="n">
        <v>1</v>
      </c>
      <c r="B45" s="336" t="s">
        <v>349</v>
      </c>
      <c r="C45" s="336" t="s">
        <v>414</v>
      </c>
      <c r="D45" s="336" t="s">
        <v>418</v>
      </c>
      <c r="E45" s="298" t="s">
        <v>162</v>
      </c>
      <c r="F45" s="336"/>
      <c r="G45" s="284" t="s">
        <v>472</v>
      </c>
      <c r="H45" s="336" t="s">
        <v>416</v>
      </c>
      <c r="I45" s="336"/>
      <c r="J45" s="336"/>
      <c r="K45" s="336"/>
      <c r="L45" s="336"/>
      <c r="M45" s="336"/>
      <c r="N45" s="336"/>
    </row>
    <row r="46" customFormat="false" ht="13" hidden="false" customHeight="false" outlineLevel="0" collapsed="false">
      <c r="A46" s="292" t="n">
        <v>1</v>
      </c>
      <c r="B46" s="336" t="s">
        <v>312</v>
      </c>
      <c r="C46" s="336" t="s">
        <v>414</v>
      </c>
      <c r="D46" s="337" t="n">
        <v>1700</v>
      </c>
      <c r="E46" s="298" t="s">
        <v>162</v>
      </c>
      <c r="F46" s="336"/>
      <c r="G46" s="284" t="s">
        <v>472</v>
      </c>
      <c r="H46" s="336" t="s">
        <v>419</v>
      </c>
      <c r="I46" s="336"/>
      <c r="J46" s="336"/>
      <c r="K46" s="336"/>
      <c r="L46" s="336"/>
      <c r="M46" s="336"/>
      <c r="N46" s="336"/>
    </row>
    <row r="47" customFormat="false" ht="13" hidden="false" customHeight="false" outlineLevel="0" collapsed="false">
      <c r="A47" s="292" t="n">
        <v>1</v>
      </c>
      <c r="B47" s="336" t="s">
        <v>380</v>
      </c>
      <c r="C47" s="336" t="s">
        <v>348</v>
      </c>
      <c r="D47" s="336" t="s">
        <v>421</v>
      </c>
      <c r="E47" s="298" t="s">
        <v>162</v>
      </c>
      <c r="F47" s="336"/>
      <c r="G47" s="284" t="s">
        <v>472</v>
      </c>
      <c r="H47" s="336" t="s">
        <v>238</v>
      </c>
      <c r="I47" s="336"/>
      <c r="J47" s="336"/>
      <c r="K47" s="336"/>
      <c r="L47" s="336"/>
      <c r="M47" s="336"/>
      <c r="N47" s="336"/>
    </row>
    <row r="48" customFormat="false" ht="13" hidden="false" customHeight="false" outlineLevel="0" collapsed="false">
      <c r="A48" s="292" t="n">
        <v>1</v>
      </c>
      <c r="B48" s="336" t="s">
        <v>420</v>
      </c>
      <c r="C48" s="336" t="s">
        <v>348</v>
      </c>
      <c r="D48" s="336" t="s">
        <v>422</v>
      </c>
      <c r="E48" s="298" t="s">
        <v>162</v>
      </c>
      <c r="F48" s="336"/>
      <c r="G48" s="284" t="s">
        <v>472</v>
      </c>
      <c r="H48" s="336" t="s">
        <v>238</v>
      </c>
      <c r="I48" s="336"/>
      <c r="J48" s="336"/>
      <c r="K48" s="336"/>
      <c r="L48" s="336"/>
      <c r="M48" s="336"/>
      <c r="N48" s="336"/>
    </row>
    <row r="49" customFormat="false" ht="13" hidden="false" customHeight="false" outlineLevel="0" collapsed="false">
      <c r="A49" s="292" t="n">
        <v>1</v>
      </c>
      <c r="B49" s="336" t="s">
        <v>420</v>
      </c>
      <c r="C49" s="336" t="s">
        <v>348</v>
      </c>
      <c r="D49" s="336" t="s">
        <v>424</v>
      </c>
      <c r="E49" s="298" t="s">
        <v>162</v>
      </c>
      <c r="F49" s="336"/>
      <c r="G49" s="284" t="s">
        <v>472</v>
      </c>
      <c r="H49" s="336" t="s">
        <v>238</v>
      </c>
      <c r="I49" s="336"/>
      <c r="J49" s="336"/>
      <c r="K49" s="336"/>
      <c r="L49" s="336"/>
      <c r="M49" s="336"/>
      <c r="N49" s="336"/>
    </row>
    <row r="50" customFormat="false" ht="13" hidden="false" customHeight="false" outlineLevel="0" collapsed="false">
      <c r="A50" s="292" t="n">
        <v>1</v>
      </c>
      <c r="B50" s="336" t="s">
        <v>342</v>
      </c>
      <c r="C50" s="336" t="s">
        <v>423</v>
      </c>
      <c r="D50" s="336" t="s">
        <v>425</v>
      </c>
      <c r="E50" s="298" t="s">
        <v>162</v>
      </c>
      <c r="F50" s="336"/>
      <c r="G50" s="284" t="s">
        <v>472</v>
      </c>
      <c r="H50" s="336" t="s">
        <v>238</v>
      </c>
      <c r="I50" s="336"/>
      <c r="J50" s="336"/>
      <c r="K50" s="336"/>
      <c r="L50" s="336"/>
      <c r="M50" s="336"/>
      <c r="N50" s="336"/>
    </row>
    <row r="51" customFormat="false" ht="13" hidden="false" customHeight="false" outlineLevel="0" collapsed="false">
      <c r="A51" s="292" t="n">
        <v>1</v>
      </c>
      <c r="B51" s="336" t="s">
        <v>342</v>
      </c>
      <c r="C51" s="336" t="s">
        <v>423</v>
      </c>
      <c r="D51" s="336" t="s">
        <v>427</v>
      </c>
      <c r="E51" s="298" t="s">
        <v>162</v>
      </c>
      <c r="F51" s="336"/>
      <c r="G51" s="284" t="s">
        <v>472</v>
      </c>
      <c r="H51" s="336" t="s">
        <v>238</v>
      </c>
      <c r="I51" s="336"/>
      <c r="J51" s="336"/>
      <c r="K51" s="336"/>
      <c r="L51" s="336"/>
      <c r="M51" s="336"/>
      <c r="N51" s="336"/>
    </row>
    <row r="52" customFormat="false" ht="13" hidden="false" customHeight="false" outlineLevel="0" collapsed="false">
      <c r="A52" s="292" t="n">
        <v>1</v>
      </c>
      <c r="B52" s="336" t="s">
        <v>349</v>
      </c>
      <c r="C52" s="336" t="s">
        <v>426</v>
      </c>
      <c r="D52" s="336" t="s">
        <v>429</v>
      </c>
      <c r="E52" s="298" t="s">
        <v>162</v>
      </c>
      <c r="F52" s="336"/>
      <c r="G52" s="284" t="s">
        <v>472</v>
      </c>
      <c r="H52" s="336" t="s">
        <v>428</v>
      </c>
      <c r="I52" s="336"/>
      <c r="J52" s="336"/>
      <c r="K52" s="336"/>
      <c r="L52" s="336"/>
      <c r="M52" s="336"/>
      <c r="N52" s="336"/>
    </row>
    <row r="53" customFormat="false" ht="13" hidden="false" customHeight="false" outlineLevel="0" collapsed="false">
      <c r="A53" s="292" t="n">
        <v>1</v>
      </c>
      <c r="B53" s="336" t="s">
        <v>349</v>
      </c>
      <c r="C53" s="336" t="s">
        <v>426</v>
      </c>
      <c r="D53" s="336" t="s">
        <v>432</v>
      </c>
      <c r="E53" s="298" t="s">
        <v>162</v>
      </c>
      <c r="F53" s="336"/>
      <c r="G53" s="284" t="s">
        <v>472</v>
      </c>
      <c r="H53" s="336" t="s">
        <v>430</v>
      </c>
      <c r="I53" s="336"/>
      <c r="J53" s="336"/>
      <c r="K53" s="336"/>
      <c r="L53" s="336"/>
      <c r="M53" s="336"/>
      <c r="N53" s="336"/>
    </row>
    <row r="54" customFormat="false" ht="13" hidden="false" customHeight="false" outlineLevel="0" collapsed="false">
      <c r="A54" s="292" t="n">
        <v>1</v>
      </c>
      <c r="B54" s="336" t="s">
        <v>349</v>
      </c>
      <c r="C54" s="336" t="s">
        <v>431</v>
      </c>
      <c r="D54" s="336" t="s">
        <v>434</v>
      </c>
      <c r="E54" s="298" t="s">
        <v>162</v>
      </c>
      <c r="F54" s="336"/>
      <c r="G54" s="284" t="s">
        <v>472</v>
      </c>
      <c r="H54" s="336" t="s">
        <v>238</v>
      </c>
      <c r="I54" s="336"/>
      <c r="J54" s="336"/>
      <c r="K54" s="336"/>
      <c r="L54" s="336"/>
      <c r="M54" s="336"/>
      <c r="N54" s="336"/>
    </row>
    <row r="55" customFormat="false" ht="13" hidden="false" customHeight="false" outlineLevel="0" collapsed="false">
      <c r="A55" s="292" t="n">
        <v>1</v>
      </c>
      <c r="B55" s="336" t="s">
        <v>349</v>
      </c>
      <c r="C55" s="336" t="s">
        <v>433</v>
      </c>
      <c r="D55" s="336" t="s">
        <v>434</v>
      </c>
      <c r="E55" s="298" t="s">
        <v>162</v>
      </c>
      <c r="F55" s="336"/>
      <c r="G55" s="284" t="s">
        <v>472</v>
      </c>
      <c r="H55" s="336"/>
      <c r="I55" s="336"/>
      <c r="J55" s="336"/>
      <c r="K55" s="336"/>
      <c r="L55" s="336"/>
      <c r="M55" s="336"/>
      <c r="N55" s="336"/>
    </row>
    <row r="56" customFormat="false" ht="14" hidden="false" customHeight="false" outlineLevel="0" collapsed="false">
      <c r="A56" s="292" t="n">
        <v>1</v>
      </c>
      <c r="B56" s="336" t="s">
        <v>349</v>
      </c>
      <c r="C56" s="336" t="s">
        <v>433</v>
      </c>
      <c r="D56" s="336"/>
      <c r="E56" s="298" t="s">
        <v>162</v>
      </c>
      <c r="F56" s="336"/>
      <c r="G56" s="284" t="s">
        <v>472</v>
      </c>
      <c r="H56" s="336"/>
      <c r="I56" s="336"/>
      <c r="J56" s="336"/>
      <c r="K56" s="336"/>
      <c r="L56" s="336"/>
      <c r="M56" s="336"/>
      <c r="N56" s="336"/>
    </row>
    <row r="57" customFormat="false" ht="19" hidden="false" customHeight="false" outlineLevel="0" collapsed="false">
      <c r="A57" s="431" t="s">
        <v>653</v>
      </c>
      <c r="B57" s="432"/>
      <c r="C57" s="175"/>
      <c r="D57" s="175"/>
      <c r="E57" s="176"/>
      <c r="F57" s="177"/>
      <c r="G57" s="177"/>
      <c r="H57" s="178" t="s">
        <v>213</v>
      </c>
      <c r="I57" s="179"/>
      <c r="J57" s="180"/>
      <c r="K57" s="179"/>
      <c r="L57" s="179"/>
      <c r="M57" s="179"/>
      <c r="N57" s="179"/>
    </row>
    <row r="58" customFormat="false" ht="14" hidden="false" customHeight="false" outlineLevel="0" collapsed="false">
      <c r="A58" s="275" t="s">
        <v>214</v>
      </c>
      <c r="B58" s="276" t="s">
        <v>195</v>
      </c>
      <c r="C58" s="277" t="s">
        <v>215</v>
      </c>
      <c r="D58" s="277" t="s">
        <v>216</v>
      </c>
      <c r="E58" s="277" t="s">
        <v>217</v>
      </c>
      <c r="F58" s="277" t="s">
        <v>218</v>
      </c>
      <c r="G58" s="277" t="s">
        <v>477</v>
      </c>
      <c r="H58" s="277" t="s">
        <v>219</v>
      </c>
      <c r="I58" s="277" t="s">
        <v>220</v>
      </c>
      <c r="J58" s="278" t="s">
        <v>221</v>
      </c>
      <c r="K58" s="277" t="s">
        <v>222</v>
      </c>
      <c r="L58" s="279" t="s">
        <v>361</v>
      </c>
      <c r="M58" s="279" t="s">
        <v>362</v>
      </c>
      <c r="N58" s="279" t="s">
        <v>363</v>
      </c>
    </row>
    <row r="59" s="196" customFormat="true" ht="13" hidden="false" customHeight="false" outlineLevel="0" collapsed="false">
      <c r="A59" s="289" t="n">
        <v>1</v>
      </c>
      <c r="B59" s="290" t="s">
        <v>469</v>
      </c>
      <c r="C59" s="290" t="s">
        <v>654</v>
      </c>
      <c r="D59" s="291" t="n">
        <v>90047</v>
      </c>
      <c r="E59" s="292" t="n">
        <v>1483</v>
      </c>
      <c r="F59" s="293"/>
      <c r="G59" s="342" t="s">
        <v>472</v>
      </c>
      <c r="H59" s="294"/>
      <c r="I59" s="295"/>
      <c r="J59" s="295"/>
      <c r="K59" s="290"/>
      <c r="L59" s="296"/>
      <c r="M59" s="297"/>
      <c r="N59" s="297"/>
    </row>
    <row r="60" customFormat="false" ht="13" hidden="false" customHeight="false" outlineLevel="0" collapsed="false">
      <c r="A60" s="335" t="n">
        <v>1</v>
      </c>
      <c r="B60" s="336" t="s">
        <v>162</v>
      </c>
      <c r="C60" s="336" t="s">
        <v>353</v>
      </c>
      <c r="D60" s="337"/>
      <c r="E60" s="334" t="n">
        <v>1484</v>
      </c>
      <c r="F60" s="338"/>
      <c r="G60" s="342" t="s">
        <v>472</v>
      </c>
      <c r="H60" s="343"/>
      <c r="I60" s="343"/>
      <c r="J60" s="343"/>
      <c r="K60" s="343"/>
      <c r="L60" s="343"/>
      <c r="M60" s="343"/>
      <c r="N60" s="343"/>
    </row>
    <row r="61" customFormat="false" ht="13" hidden="false" customHeight="false" outlineLevel="0" collapsed="false">
      <c r="A61" s="335" t="n">
        <v>1</v>
      </c>
      <c r="B61" s="336" t="s">
        <v>162</v>
      </c>
      <c r="C61" s="336" t="s">
        <v>473</v>
      </c>
      <c r="D61" s="337"/>
      <c r="E61" s="334" t="n">
        <v>1485</v>
      </c>
      <c r="F61" s="338"/>
      <c r="G61" s="342" t="s">
        <v>472</v>
      </c>
      <c r="H61" s="343"/>
      <c r="I61" s="343"/>
      <c r="J61" s="343"/>
      <c r="K61" s="343"/>
      <c r="L61" s="343"/>
      <c r="M61" s="343"/>
      <c r="N61" s="3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8:45:16Z</dcterms:created>
  <dc:creator>ricky.mathewson</dc:creator>
  <dc:description/>
  <dc:language>en-US</dc:language>
  <cp:lastModifiedBy>Travis Dean User</cp:lastModifiedBy>
  <cp:lastPrinted>2009-12-01T17:54:04Z</cp:lastPrinted>
  <dcterms:modified xsi:type="dcterms:W3CDTF">2009-11-23T20:06:21Z</dcterms:modified>
  <cp:revision>0</cp:revision>
  <dc:subject/>
  <dc:title/>
</cp:coreProperties>
</file>